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발령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발령문!$B$1:$H$221</definedName>
    <definedName function="false" hidden="false" localSheetId="0" name="_xlnm.Print_Titles" vbProcedure="false">발령문!$6:$7</definedName>
    <definedName function="false" hidden="true" localSheetId="0" name="_xlnm._FilterDatabase" vbProcedure="false">발령문!$A$6:$H$115</definedName>
    <definedName function="false" hidden="false" name="_" vbProcedure="false">[1]그룹!$A$6:$A$100</definedName>
    <definedName function="false" hidden="false" name="_xlfn_IFERROR" vbProcedure="false"/>
    <definedName function="false" hidden="false" name="부시장직속" vbProcedure="false">'[2]'!$E$5</definedName>
    <definedName function="false" hidden="false" name="전보요청자" vbProcedure="false">'[2]'!$E$5</definedName>
    <definedName function="false" hidden="false" name="전직원명부" vbProcedure="false">'[2]'!$C$3</definedName>
    <definedName function="false" hidden="false" name="정원1" vbProcedure="false">'[2]'!$E$5</definedName>
    <definedName function="false" hidden="false" name="정원2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44">
  <si>
    <t xml:space="preserve">인  사   발   령   사   항</t>
  </si>
  <si>
    <r>
      <rPr>
        <sz val="18"/>
        <rFont val="HY신명조"/>
        <family val="1"/>
        <charset val="129"/>
      </rPr>
      <t xml:space="preserve">2016. 08. 26.</t>
    </r>
    <r>
      <rPr>
        <sz val="18"/>
        <rFont val="Noto Sans"/>
        <family val="2"/>
      </rPr>
      <t xml:space="preserve">일자  인사발령 사항을 아래와  같이 알려드립니다</t>
    </r>
    <r>
      <rPr>
        <sz val="18"/>
        <rFont val="HY신명조"/>
        <family val="1"/>
        <charset val="129"/>
      </rPr>
      <t xml:space="preserve">.</t>
    </r>
  </si>
  <si>
    <r>
      <rPr>
        <sz val="18"/>
        <rFont val="HY신명조"/>
        <family val="1"/>
        <charset val="129"/>
      </rPr>
      <t xml:space="preserve">(</t>
    </r>
    <r>
      <rPr>
        <sz val="18"/>
        <rFont val="Noto Sans"/>
        <family val="2"/>
      </rPr>
      <t xml:space="preserve">익산시 행정지원과장</t>
    </r>
    <r>
      <rPr>
        <sz val="18"/>
        <rFont val="HY신명조"/>
        <family val="1"/>
        <charset val="129"/>
      </rPr>
      <t xml:space="preserve">)</t>
    </r>
  </si>
  <si>
    <t xml:space="preserve">일련
번호</t>
  </si>
  <si>
    <t xml:space="preserve">구분</t>
  </si>
  <si>
    <t xml:space="preserve">성   명</t>
  </si>
  <si>
    <t xml:space="preserve">발  령  사  항</t>
  </si>
  <si>
    <t xml:space="preserve">현        직</t>
  </si>
  <si>
    <t xml:space="preserve">발령일자</t>
  </si>
  <si>
    <t xml:space="preserve">직     급</t>
  </si>
  <si>
    <t xml:space="preserve">부  서</t>
  </si>
  <si>
    <t xml:space="preserve">승진</t>
  </si>
  <si>
    <t xml:space="preserve">한상국</t>
  </si>
  <si>
    <t xml:space="preserve">지방행정주사보
춘포면</t>
  </si>
  <si>
    <t xml:space="preserve">지방행정서기</t>
  </si>
  <si>
    <t xml:space="preserve">농업정책과</t>
  </si>
  <si>
    <t xml:space="preserve">2016.08.26</t>
  </si>
  <si>
    <t xml:space="preserve">전종진</t>
  </si>
  <si>
    <t xml:space="preserve">지방행정주사보
주민생활지원국 종합민원과</t>
  </si>
  <si>
    <t xml:space="preserve">종합민원과</t>
  </si>
  <si>
    <t xml:space="preserve">"</t>
  </si>
  <si>
    <t xml:space="preserve">김효진</t>
  </si>
  <si>
    <t xml:space="preserve">지방행정주사보
용안면</t>
  </si>
  <si>
    <t xml:space="preserve">경영개발과</t>
  </si>
  <si>
    <t xml:space="preserve">박병규</t>
  </si>
  <si>
    <t xml:space="preserve">지방행정주사보
안전행정국 기획예산과</t>
  </si>
  <si>
    <t xml:space="preserve">기획예산과</t>
  </si>
  <si>
    <t xml:space="preserve">이연심</t>
  </si>
  <si>
    <t xml:space="preserve">최하나</t>
  </si>
  <si>
    <t xml:space="preserve">지방행정주사보
문화산업국 투자유치과</t>
  </si>
  <si>
    <t xml:space="preserve">투자유치과</t>
  </si>
  <si>
    <t xml:space="preserve">김용권</t>
  </si>
  <si>
    <t xml:space="preserve">지방행정주사보
건설교통국 교통행정과</t>
  </si>
  <si>
    <t xml:space="preserve">교통행정과</t>
  </si>
  <si>
    <t xml:space="preserve">오민섭</t>
  </si>
  <si>
    <t xml:space="preserve">지방세무주사보
안전행정국 징수과</t>
  </si>
  <si>
    <t xml:space="preserve">지방세무서기</t>
  </si>
  <si>
    <t xml:space="preserve">징수과</t>
  </si>
  <si>
    <t xml:space="preserve">이선아</t>
  </si>
  <si>
    <t xml:space="preserve">지방사회복지주사보
성당면</t>
  </si>
  <si>
    <t xml:space="preserve">지방사회복지서기</t>
  </si>
  <si>
    <t xml:space="preserve">기초생활과</t>
  </si>
  <si>
    <r>
      <rPr>
        <b val="true"/>
        <sz val="12"/>
        <rFont val="Noto Sans"/>
        <family val="2"/>
      </rPr>
      <t xml:space="preserve">조은정</t>
    </r>
    <r>
      <rPr>
        <b val="true"/>
        <sz val="12"/>
        <rFont val="휴먼엑스포"/>
        <family val="1"/>
        <charset val="129"/>
      </rPr>
      <t xml:space="preserve">,</t>
    </r>
  </si>
  <si>
    <t xml:space="preserve">지방사서주사보
시립도서관</t>
  </si>
  <si>
    <t xml:space="preserve">지방사서서기</t>
  </si>
  <si>
    <t xml:space="preserve">시립도서관</t>
  </si>
  <si>
    <r>
      <rPr>
        <b val="true"/>
        <sz val="12"/>
        <rFont val="Noto Sans"/>
        <family val="2"/>
      </rPr>
      <t xml:space="preserve">최윤호</t>
    </r>
    <r>
      <rPr>
        <b val="true"/>
        <sz val="12"/>
        <rFont val="휴먼엑스포"/>
        <family val="1"/>
        <charset val="129"/>
      </rPr>
      <t xml:space="preserve">,</t>
    </r>
  </si>
  <si>
    <t xml:space="preserve">지방공업주사보
농업기술센터 농촌지원과</t>
  </si>
  <si>
    <t xml:space="preserve">지방공업서기</t>
  </si>
  <si>
    <t xml:space="preserve">농촌지원과</t>
  </si>
  <si>
    <t xml:space="preserve">노재형</t>
  </si>
  <si>
    <t xml:space="preserve">지방공업주사보
건설교통국 주택과</t>
  </si>
  <si>
    <t xml:space="preserve">시민안전과</t>
  </si>
  <si>
    <r>
      <rPr>
        <b val="true"/>
        <sz val="12"/>
        <rFont val="Noto Sans"/>
        <family val="2"/>
      </rPr>
      <t xml:space="preserve">이선영</t>
    </r>
    <r>
      <rPr>
        <b val="true"/>
        <sz val="12"/>
        <rFont val="휴먼엑스포"/>
        <family val="1"/>
        <charset val="129"/>
      </rPr>
      <t xml:space="preserve">,</t>
    </r>
  </si>
  <si>
    <t xml:space="preserve">지방농업주사보
용동면</t>
  </si>
  <si>
    <t xml:space="preserve">지방농업서기</t>
  </si>
  <si>
    <t xml:space="preserve">용동면</t>
  </si>
  <si>
    <t xml:space="preserve">김효연</t>
  </si>
  <si>
    <t xml:space="preserve">지방간호주사보
국민생활관</t>
  </si>
  <si>
    <t xml:space="preserve">지방간호서기</t>
  </si>
  <si>
    <t xml:space="preserve">국민생활관</t>
  </si>
  <si>
    <t xml:space="preserve">김신혜</t>
  </si>
  <si>
    <t xml:space="preserve">지방보건진료주사보
보건소 보건지원과</t>
  </si>
  <si>
    <t xml:space="preserve">지방보건진료서기</t>
  </si>
  <si>
    <t xml:space="preserve">보건지원과</t>
  </si>
  <si>
    <t xml:space="preserve">김은중</t>
  </si>
  <si>
    <t xml:space="preserve">지방시설주사보
건설교통국 도시개발과</t>
  </si>
  <si>
    <t xml:space="preserve">지방시설서기</t>
  </si>
  <si>
    <t xml:space="preserve">도시개발과</t>
  </si>
  <si>
    <t xml:space="preserve">이회순</t>
  </si>
  <si>
    <t xml:space="preserve">지방시설주사보
건설교통국 건설과</t>
  </si>
  <si>
    <t xml:space="preserve">건설과</t>
  </si>
  <si>
    <t xml:space="preserve">백승훈</t>
  </si>
  <si>
    <t xml:space="preserve">지방시설주사보
문화산업국 경영개발과</t>
  </si>
  <si>
    <t xml:space="preserve">하수도과</t>
  </si>
  <si>
    <t xml:space="preserve">김영진</t>
  </si>
  <si>
    <t xml:space="preserve">지방시설주사보
농업기술센터 농촌지원과</t>
  </si>
  <si>
    <t xml:space="preserve">정현성</t>
  </si>
  <si>
    <t xml:space="preserve">지방전기운영주사보
안전행정국 시민안전과</t>
  </si>
  <si>
    <t xml:space="preserve">지방전기운영서기</t>
  </si>
  <si>
    <t xml:space="preserve">조항구</t>
  </si>
  <si>
    <t xml:space="preserve">지방기계운영주사보
건설교통국 도로관리과</t>
  </si>
  <si>
    <t xml:space="preserve">지방기계운영서기</t>
  </si>
  <si>
    <t xml:space="preserve">도로관리과</t>
  </si>
  <si>
    <t xml:space="preserve">이광노</t>
  </si>
  <si>
    <t xml:space="preserve">지방기계운영주사보
주민생활지원국 여성보육과</t>
  </si>
  <si>
    <t xml:space="preserve">여성보육과</t>
  </si>
  <si>
    <t xml:space="preserve">노윤정</t>
  </si>
  <si>
    <r>
      <rPr>
        <sz val="13"/>
        <rFont val="Noto Sans"/>
        <family val="2"/>
      </rPr>
      <t xml:space="preserve">지방행정서기
영등</t>
    </r>
    <r>
      <rPr>
        <sz val="13"/>
        <rFont val="HY신명조"/>
        <family val="1"/>
        <charset val="129"/>
      </rPr>
      <t xml:space="preserve">2</t>
    </r>
    <r>
      <rPr>
        <sz val="13"/>
        <rFont val="Noto Sans"/>
        <family val="2"/>
      </rPr>
      <t xml:space="preserve">동</t>
    </r>
  </si>
  <si>
    <t xml:space="preserve">지방행정서기보</t>
  </si>
  <si>
    <t xml:space="preserve">행정지원과</t>
  </si>
  <si>
    <t xml:space="preserve">한상현</t>
  </si>
  <si>
    <t xml:space="preserve">지방행정서기
건설교통국 도로관리과</t>
  </si>
  <si>
    <t xml:space="preserve">최새롬</t>
  </si>
  <si>
    <t xml:space="preserve">지방행정서기
평화동</t>
  </si>
  <si>
    <t xml:space="preserve">모나미</t>
  </si>
  <si>
    <t xml:space="preserve">지방행정서기
춘포면</t>
  </si>
  <si>
    <t xml:space="preserve">체육진흥과</t>
  </si>
  <si>
    <t xml:space="preserve">오제창</t>
  </si>
  <si>
    <t xml:space="preserve">지방세무서기
신동</t>
  </si>
  <si>
    <t xml:space="preserve">지방세무서기보</t>
  </si>
  <si>
    <t xml:space="preserve">세무과</t>
  </si>
  <si>
    <r>
      <rPr>
        <b val="true"/>
        <sz val="12"/>
        <rFont val="Noto Sans"/>
        <family val="2"/>
      </rPr>
      <t xml:space="preserve">김수진</t>
    </r>
    <r>
      <rPr>
        <b val="true"/>
        <sz val="12"/>
        <rFont val="휴먼엑스포"/>
        <family val="1"/>
        <charset val="129"/>
      </rPr>
      <t xml:space="preserve">'</t>
    </r>
  </si>
  <si>
    <t xml:space="preserve">지방세무서기
안전행정국 세무과</t>
  </si>
  <si>
    <t xml:space="preserve">김병국</t>
  </si>
  <si>
    <t xml:space="preserve">지방세무서기
망성면</t>
  </si>
  <si>
    <t xml:space="preserve">망성면</t>
  </si>
  <si>
    <t xml:space="preserve">박경열</t>
  </si>
  <si>
    <t xml:space="preserve">지방사회복지서기
금마면</t>
  </si>
  <si>
    <t xml:space="preserve">지방사회복지서기보</t>
  </si>
  <si>
    <t xml:space="preserve">금마면</t>
  </si>
  <si>
    <t xml:space="preserve">강다솔</t>
  </si>
  <si>
    <t xml:space="preserve">지방사회복지서기
마동</t>
  </si>
  <si>
    <t xml:space="preserve">마동</t>
  </si>
  <si>
    <t xml:space="preserve">권미나</t>
  </si>
  <si>
    <t xml:space="preserve">지방사회복지서기
오산면</t>
  </si>
  <si>
    <t xml:space="preserve">오산면</t>
  </si>
  <si>
    <t xml:space="preserve">유철연</t>
  </si>
  <si>
    <t xml:space="preserve">지방사회복지서기
어양동</t>
  </si>
  <si>
    <t xml:space="preserve">어양동</t>
  </si>
  <si>
    <t xml:space="preserve">박보람</t>
  </si>
  <si>
    <t xml:space="preserve">지방사회복지서기
왕궁면</t>
  </si>
  <si>
    <t xml:space="preserve">왕궁면</t>
  </si>
  <si>
    <t xml:space="preserve">최민희</t>
  </si>
  <si>
    <t xml:space="preserve">지방사회복지서기
모현동</t>
  </si>
  <si>
    <t xml:space="preserve">모현동</t>
  </si>
  <si>
    <t xml:space="preserve">나승원</t>
  </si>
  <si>
    <t xml:space="preserve">김영윤</t>
  </si>
  <si>
    <t xml:space="preserve">지방사회복지서기
남중동</t>
  </si>
  <si>
    <t xml:space="preserve">복지청소년과</t>
  </si>
  <si>
    <t xml:space="preserve">김예지</t>
  </si>
  <si>
    <r>
      <rPr>
        <b val="true"/>
        <sz val="12"/>
        <rFont val="Noto Sans"/>
        <family val="2"/>
      </rPr>
      <t xml:space="preserve">박수진</t>
    </r>
    <r>
      <rPr>
        <b val="true"/>
        <sz val="12"/>
        <rFont val="휴먼엑스포"/>
        <family val="1"/>
        <charset val="129"/>
      </rPr>
      <t xml:space="preserve">,</t>
    </r>
  </si>
  <si>
    <t xml:space="preserve">지방사회복지서기
웅포면</t>
  </si>
  <si>
    <t xml:space="preserve">김시윤</t>
  </si>
  <si>
    <t xml:space="preserve">지방사회복지서기
주민생활지원국 여성보육과</t>
  </si>
  <si>
    <r>
      <rPr>
        <b val="true"/>
        <sz val="12"/>
        <rFont val="Noto Sans"/>
        <family val="2"/>
      </rPr>
      <t xml:space="preserve">정다운</t>
    </r>
    <r>
      <rPr>
        <b val="true"/>
        <sz val="12"/>
        <rFont val="휴먼엑스포"/>
        <family val="1"/>
        <charset val="129"/>
      </rPr>
      <t xml:space="preserve">,</t>
    </r>
  </si>
  <si>
    <t xml:space="preserve">지방사회복지서기
주민생활지원국 복지청소년과</t>
  </si>
  <si>
    <t xml:space="preserve">유현주</t>
  </si>
  <si>
    <t xml:space="preserve">지방사서서기
시립도서관</t>
  </si>
  <si>
    <t xml:space="preserve">지방사서서기보</t>
  </si>
  <si>
    <r>
      <rPr>
        <b val="true"/>
        <sz val="12"/>
        <rFont val="Noto Sans"/>
        <family val="2"/>
      </rPr>
      <t xml:space="preserve">김상수</t>
    </r>
    <r>
      <rPr>
        <b val="true"/>
        <sz val="12"/>
        <rFont val="휴먼엑스포"/>
        <family val="1"/>
        <charset val="129"/>
      </rPr>
      <t xml:space="preserve">.</t>
    </r>
  </si>
  <si>
    <t xml:space="preserve">지방공업서기
농업기술센터 농촌지원과</t>
  </si>
  <si>
    <t xml:space="preserve">지방공업서기보</t>
  </si>
  <si>
    <t xml:space="preserve">유다영</t>
  </si>
  <si>
    <t xml:space="preserve">지방공업서기
문화산업국 민생경제과</t>
  </si>
  <si>
    <t xml:space="preserve">민생경제과</t>
  </si>
  <si>
    <t xml:space="preserve">채규욱</t>
  </si>
  <si>
    <t xml:space="preserve">지방공업서기
농업기술센터 농산유통과</t>
  </si>
  <si>
    <t xml:space="preserve">최형석</t>
  </si>
  <si>
    <t xml:space="preserve">지방공업서기
건설교통국 건설과</t>
  </si>
  <si>
    <t xml:space="preserve">최유리</t>
  </si>
  <si>
    <t xml:space="preserve">지방농업서기
모현동</t>
  </si>
  <si>
    <t xml:space="preserve">지방농업서기보</t>
  </si>
  <si>
    <t xml:space="preserve">황진하</t>
  </si>
  <si>
    <t xml:space="preserve">지방환경서기
환경녹지국 녹색환경과</t>
  </si>
  <si>
    <t xml:space="preserve">지방환경서기보</t>
  </si>
  <si>
    <t xml:space="preserve">녹색환경과</t>
  </si>
  <si>
    <t xml:space="preserve">최용아</t>
  </si>
  <si>
    <t xml:space="preserve">지방환경서기
환경녹지국 청소자원과</t>
  </si>
  <si>
    <t xml:space="preserve">청소자원과</t>
  </si>
  <si>
    <t xml:space="preserve">박찬민</t>
  </si>
  <si>
    <t xml:space="preserve">지방시설서기
주민생활지원국 체육진흥과</t>
  </si>
  <si>
    <t xml:space="preserve">지방시설서기보</t>
  </si>
  <si>
    <t xml:space="preserve">김동주</t>
  </si>
  <si>
    <t xml:space="preserve">지방시설서기
농업기술센터 농업정책과</t>
  </si>
  <si>
    <t xml:space="preserve">박종형</t>
  </si>
  <si>
    <t xml:space="preserve">지방시설서기
상하수도사업단 하수도과</t>
  </si>
  <si>
    <t xml:space="preserve">전보</t>
  </si>
  <si>
    <t xml:space="preserve">송민규</t>
  </si>
  <si>
    <t xml:space="preserve">환경녹지국 청소자원과</t>
  </si>
  <si>
    <t xml:space="preserve">지방행정주사</t>
  </si>
  <si>
    <t xml:space="preserve">강숙자</t>
  </si>
  <si>
    <t xml:space="preserve">문화관광과</t>
  </si>
  <si>
    <t xml:space="preserve">김금심</t>
  </si>
  <si>
    <t xml:space="preserve">남중동</t>
  </si>
  <si>
    <t xml:space="preserve">지방사회복지주사</t>
  </si>
  <si>
    <t xml:space="preserve">하선주</t>
  </si>
  <si>
    <r>
      <rPr>
        <sz val="13"/>
        <rFont val="Noto Sans"/>
        <family val="2"/>
      </rPr>
      <t xml:space="preserve">영등</t>
    </r>
    <r>
      <rPr>
        <sz val="13"/>
        <rFont val="HY신명조"/>
        <family val="1"/>
        <charset val="129"/>
      </rPr>
      <t xml:space="preserve">1</t>
    </r>
    <r>
      <rPr>
        <sz val="13"/>
        <rFont val="Noto Sans"/>
        <family val="2"/>
      </rPr>
      <t xml:space="preserve">동</t>
    </r>
  </si>
  <si>
    <t xml:space="preserve">성당면</t>
  </si>
  <si>
    <t xml:space="preserve">소미섭</t>
  </si>
  <si>
    <t xml:space="preserve">송학동</t>
  </si>
  <si>
    <t xml:space="preserve">오지선</t>
  </si>
  <si>
    <t xml:space="preserve">주민생활지원국 경로장애인과</t>
  </si>
  <si>
    <t xml:space="preserve">임연순</t>
  </si>
  <si>
    <t xml:space="preserve">보건소 보건지원과</t>
  </si>
  <si>
    <t xml:space="preserve">지방보건주사</t>
  </si>
  <si>
    <t xml:space="preserve">전형수</t>
  </si>
  <si>
    <t xml:space="preserve">환경녹지국 식품위생과</t>
  </si>
  <si>
    <t xml:space="preserve">김경식</t>
  </si>
  <si>
    <t xml:space="preserve">감사담당관</t>
  </si>
  <si>
    <t xml:space="preserve">지방시설주사</t>
  </si>
  <si>
    <t xml:space="preserve">주택과</t>
  </si>
  <si>
    <t xml:space="preserve">하창호</t>
  </si>
  <si>
    <t xml:space="preserve">함열읍</t>
  </si>
  <si>
    <t xml:space="preserve">지방농업주사</t>
  </si>
  <si>
    <t xml:space="preserve">김은업</t>
  </si>
  <si>
    <t xml:space="preserve">보건소 보건사업과</t>
  </si>
  <si>
    <t xml:space="preserve">지방간호주사</t>
  </si>
  <si>
    <t xml:space="preserve">이성기</t>
  </si>
  <si>
    <t xml:space="preserve">경로장애인과</t>
  </si>
  <si>
    <t xml:space="preserve">이성미</t>
  </si>
  <si>
    <t xml:space="preserve">신동</t>
  </si>
  <si>
    <t xml:space="preserve">황금철</t>
  </si>
  <si>
    <t xml:space="preserve">상수도과</t>
  </si>
  <si>
    <r>
      <rPr>
        <b val="true"/>
        <sz val="12"/>
        <rFont val="Noto Sans"/>
        <family val="2"/>
      </rPr>
      <t xml:space="preserve">정미라</t>
    </r>
    <r>
      <rPr>
        <b val="true"/>
        <sz val="12"/>
        <rFont val="휴먼엑스포"/>
        <family val="1"/>
        <charset val="129"/>
      </rPr>
      <t xml:space="preserve">'</t>
    </r>
  </si>
  <si>
    <r>
      <rPr>
        <b val="true"/>
        <sz val="12"/>
        <rFont val="Noto Sans"/>
        <family val="2"/>
      </rPr>
      <t xml:space="preserve">이명희</t>
    </r>
    <r>
      <rPr>
        <b val="true"/>
        <sz val="12"/>
        <rFont val="휴먼엑스포"/>
        <family val="1"/>
        <charset val="129"/>
      </rPr>
      <t xml:space="preserve">,</t>
    </r>
  </si>
  <si>
    <t xml:space="preserve">주민생활지원국 복지청소년과</t>
  </si>
  <si>
    <t xml:space="preserve">허휴석</t>
  </si>
  <si>
    <t xml:space="preserve">상하수도사업단 하수도과</t>
  </si>
  <si>
    <t xml:space="preserve">지방공업주사</t>
  </si>
  <si>
    <t xml:space="preserve">보석박물관</t>
  </si>
  <si>
    <t xml:space="preserve">최재준</t>
  </si>
  <si>
    <t xml:space="preserve">지방기계운영주사</t>
  </si>
  <si>
    <r>
      <rPr>
        <b val="true"/>
        <sz val="12"/>
        <rFont val="Noto Sans"/>
        <family val="2"/>
      </rPr>
      <t xml:space="preserve">김미경</t>
    </r>
    <r>
      <rPr>
        <b val="true"/>
        <sz val="12"/>
        <rFont val="휴먼엑스포"/>
        <family val="1"/>
        <charset val="129"/>
      </rPr>
      <t xml:space="preserve">'</t>
    </r>
  </si>
  <si>
    <t xml:space="preserve">여산면</t>
  </si>
  <si>
    <t xml:space="preserve">삼기면</t>
  </si>
  <si>
    <t xml:space="preserve">김종화</t>
  </si>
  <si>
    <t xml:space="preserve">안전행정국 기획예산과</t>
  </si>
  <si>
    <t xml:space="preserve">김미례</t>
  </si>
  <si>
    <t xml:space="preserve">식품클러스터지원과</t>
  </si>
  <si>
    <t xml:space="preserve">이병학</t>
  </si>
  <si>
    <t xml:space="preserve">지방행정주사보</t>
  </si>
  <si>
    <t xml:space="preserve">이순애</t>
  </si>
  <si>
    <t xml:space="preserve">안전행정국 세무과</t>
  </si>
  <si>
    <t xml:space="preserve">심보양</t>
  </si>
  <si>
    <t xml:space="preserve">정인웅</t>
  </si>
  <si>
    <t xml:space="preserve">문화산업국 문화관광과</t>
  </si>
  <si>
    <t xml:space="preserve">황등면</t>
  </si>
  <si>
    <t xml:space="preserve">송원식</t>
  </si>
  <si>
    <t xml:space="preserve">주민생활지원국 체육진흥과</t>
  </si>
  <si>
    <t xml:space="preserve">지방공업주사보</t>
  </si>
  <si>
    <t xml:space="preserve">정용복</t>
  </si>
  <si>
    <t xml:space="preserve">문화산업국 민생경제과</t>
  </si>
  <si>
    <t xml:space="preserve">이은우</t>
  </si>
  <si>
    <t xml:space="preserve">안전행정국 시민안전과</t>
  </si>
  <si>
    <t xml:space="preserve">유지홍</t>
  </si>
  <si>
    <t xml:space="preserve">정미애</t>
  </si>
  <si>
    <t xml:space="preserve">지방사회복지주사보</t>
  </si>
  <si>
    <t xml:space="preserve">임채안</t>
  </si>
  <si>
    <t xml:space="preserve">주민생활지원국 기초생활과</t>
  </si>
  <si>
    <t xml:space="preserve">박명순</t>
  </si>
  <si>
    <t xml:space="preserve">성정은</t>
  </si>
  <si>
    <r>
      <rPr>
        <b val="true"/>
        <sz val="12"/>
        <rFont val="Noto Sans"/>
        <family val="2"/>
      </rPr>
      <t xml:space="preserve">김소연</t>
    </r>
    <r>
      <rPr>
        <b val="true"/>
        <sz val="12"/>
        <rFont val="휴먼엑스포"/>
        <family val="1"/>
        <charset val="129"/>
      </rPr>
      <t xml:space="preserve">'</t>
    </r>
  </si>
  <si>
    <t xml:space="preserve">고영아</t>
  </si>
  <si>
    <t xml:space="preserve">주민생활지원국 종합민원과</t>
  </si>
  <si>
    <t xml:space="preserve">이향진</t>
  </si>
  <si>
    <t xml:space="preserve">환경녹지국 녹색환경과</t>
  </si>
  <si>
    <t xml:space="preserve">회계과</t>
  </si>
  <si>
    <t xml:space="preserve">김정회</t>
  </si>
  <si>
    <t xml:space="preserve">고수경</t>
  </si>
  <si>
    <t xml:space="preserve">박영아</t>
  </si>
  <si>
    <t xml:space="preserve">황강원</t>
  </si>
  <si>
    <t xml:space="preserve">강승희</t>
  </si>
  <si>
    <t xml:space="preserve">김미화</t>
  </si>
  <si>
    <t xml:space="preserve">고광현</t>
  </si>
  <si>
    <t xml:space="preserve">건설교통국 주택과</t>
  </si>
  <si>
    <t xml:space="preserve">최인경</t>
  </si>
  <si>
    <t xml:space="preserve">홍석일</t>
  </si>
  <si>
    <t xml:space="preserve">안전행정국 징수과</t>
  </si>
  <si>
    <t xml:space="preserve">지방세무주사보</t>
  </si>
  <si>
    <t xml:space="preserve">차량등록사업소</t>
  </si>
  <si>
    <t xml:space="preserve">정회선</t>
  </si>
  <si>
    <r>
      <rPr>
        <b val="true"/>
        <sz val="12"/>
        <rFont val="Noto Sans"/>
        <family val="2"/>
      </rPr>
      <t xml:space="preserve">김선아</t>
    </r>
    <r>
      <rPr>
        <b val="true"/>
        <sz val="12"/>
        <rFont val="휴먼엑스포"/>
        <family val="1"/>
        <charset val="129"/>
      </rPr>
      <t xml:space="preserve">.</t>
    </r>
  </si>
  <si>
    <t xml:space="preserve">박상훈</t>
  </si>
  <si>
    <t xml:space="preserve">전수태</t>
  </si>
  <si>
    <t xml:space="preserve">동산동</t>
  </si>
  <si>
    <t xml:space="preserve">오성철</t>
  </si>
  <si>
    <t xml:space="preserve">방나예</t>
  </si>
  <si>
    <t xml:space="preserve">박정남</t>
  </si>
  <si>
    <t xml:space="preserve">지방기계운영주사보</t>
  </si>
  <si>
    <t xml:space="preserve">석주찬</t>
  </si>
  <si>
    <t xml:space="preserve">조은지</t>
  </si>
  <si>
    <t xml:space="preserve">이루리</t>
  </si>
  <si>
    <t xml:space="preserve">안전행정국 회계과</t>
  </si>
  <si>
    <t xml:space="preserve">중앙동</t>
  </si>
  <si>
    <t xml:space="preserve">김건태</t>
  </si>
  <si>
    <t xml:space="preserve">안전행정국 행정지원과</t>
  </si>
  <si>
    <t xml:space="preserve">지방운전주사보</t>
  </si>
  <si>
    <r>
      <rPr>
        <b val="true"/>
        <sz val="12"/>
        <rFont val="Noto Sans"/>
        <family val="2"/>
      </rPr>
      <t xml:space="preserve">이경환</t>
    </r>
    <r>
      <rPr>
        <b val="true"/>
        <sz val="12"/>
        <rFont val="휴먼엑스포"/>
        <family val="1"/>
        <charset val="129"/>
      </rPr>
      <t xml:space="preserve">'</t>
    </r>
  </si>
  <si>
    <t xml:space="preserve">심현옥</t>
  </si>
  <si>
    <t xml:space="preserve">함열출장소</t>
  </si>
  <si>
    <t xml:space="preserve">조승재</t>
  </si>
  <si>
    <t xml:space="preserve">지방시설주사보</t>
  </si>
  <si>
    <t xml:space="preserve">조은혜</t>
  </si>
  <si>
    <t xml:space="preserve">웅포면</t>
  </si>
  <si>
    <t xml:space="preserve">최영준</t>
  </si>
  <si>
    <t xml:space="preserve">농산유통과</t>
  </si>
  <si>
    <t xml:space="preserve">서흥식</t>
  </si>
  <si>
    <t xml:space="preserve">상하수도사업단 상수도과</t>
  </si>
  <si>
    <t xml:space="preserve">정성윤</t>
  </si>
  <si>
    <t xml:space="preserve">환경녹지국 산림공원과</t>
  </si>
  <si>
    <t xml:space="preserve">황호정</t>
  </si>
  <si>
    <t xml:space="preserve">건설교통국 교통행정과</t>
  </si>
  <si>
    <t xml:space="preserve">산림공원과</t>
  </si>
  <si>
    <t xml:space="preserve">최인구</t>
  </si>
  <si>
    <t xml:space="preserve">문화산업국 역사문화재과</t>
  </si>
  <si>
    <t xml:space="preserve">오미정</t>
  </si>
  <si>
    <t xml:space="preserve">허영란</t>
  </si>
  <si>
    <t xml:space="preserve">지방사무운영주사보</t>
  </si>
  <si>
    <t xml:space="preserve">이미경</t>
  </si>
  <si>
    <t xml:space="preserve">석은영</t>
  </si>
  <si>
    <t xml:space="preserve">반석인</t>
  </si>
  <si>
    <t xml:space="preserve">신광식</t>
  </si>
  <si>
    <t xml:space="preserve">지방시설관리주사보</t>
  </si>
  <si>
    <t xml:space="preserve">손숙경</t>
  </si>
  <si>
    <t xml:space="preserve">김몽</t>
  </si>
  <si>
    <t xml:space="preserve">김선중</t>
  </si>
  <si>
    <t xml:space="preserve">서중섭</t>
  </si>
  <si>
    <t xml:space="preserve">송호동</t>
  </si>
  <si>
    <t xml:space="preserve">배석진</t>
  </si>
  <si>
    <t xml:space="preserve">건설교통국 도시개발과</t>
  </si>
  <si>
    <t xml:space="preserve">김혁주</t>
  </si>
  <si>
    <t xml:space="preserve">권미선</t>
  </si>
  <si>
    <t xml:space="preserve">임성훈</t>
  </si>
  <si>
    <t xml:space="preserve">지방녹지서기</t>
  </si>
  <si>
    <t xml:space="preserve">박미자</t>
  </si>
  <si>
    <t xml:space="preserve">문화산업국 투자유치과</t>
  </si>
  <si>
    <t xml:space="preserve">양희찬</t>
  </si>
  <si>
    <t xml:space="preserve">임낙은</t>
  </si>
  <si>
    <t xml:space="preserve">건설교통국 도로관리과</t>
  </si>
  <si>
    <t xml:space="preserve">박상수</t>
  </si>
  <si>
    <t xml:space="preserve">지방운전서기보</t>
  </si>
  <si>
    <t xml:space="preserve">전영규</t>
  </si>
  <si>
    <t xml:space="preserve">조기웅</t>
  </si>
  <si>
    <t xml:space="preserve">김지현</t>
  </si>
  <si>
    <t xml:space="preserve">지방보건주사보</t>
  </si>
  <si>
    <t xml:space="preserve">식품위생과</t>
  </si>
  <si>
    <t xml:space="preserve">김장춘</t>
  </si>
  <si>
    <t xml:space="preserve">의회사무국</t>
  </si>
  <si>
    <t xml:space="preserve">송수현</t>
  </si>
  <si>
    <t xml:space="preserve">신재윤</t>
  </si>
  <si>
    <t xml:space="preserve">유영일</t>
  </si>
  <si>
    <t xml:space="preserve">장성화</t>
  </si>
  <si>
    <t xml:space="preserve">문화산업국 경영개발과</t>
  </si>
  <si>
    <t xml:space="preserve">한정희</t>
  </si>
  <si>
    <t xml:space="preserve">조도윤</t>
  </si>
  <si>
    <t xml:space="preserve">농업기술센터 농업정책과</t>
  </si>
  <si>
    <t xml:space="preserve">김용환</t>
  </si>
  <si>
    <r>
      <rPr>
        <b val="true"/>
        <sz val="12"/>
        <rFont val="Noto Sans"/>
        <family val="2"/>
      </rPr>
      <t xml:space="preserve">김완수</t>
    </r>
    <r>
      <rPr>
        <b val="true"/>
        <sz val="12"/>
        <rFont val="휴먼엑스포"/>
        <family val="1"/>
        <charset val="129"/>
      </rPr>
      <t xml:space="preserve">,</t>
    </r>
  </si>
  <si>
    <t xml:space="preserve">황승환</t>
  </si>
  <si>
    <t xml:space="preserve">지방의료기술서기보</t>
  </si>
  <si>
    <t xml:space="preserve">건강생활지원센터</t>
  </si>
  <si>
    <t xml:space="preserve">임용찬</t>
  </si>
  <si>
    <t xml:space="preserve">지방농업주사보</t>
  </si>
  <si>
    <t xml:space="preserve">김정임</t>
  </si>
  <si>
    <t xml:space="preserve">유적전시관</t>
  </si>
  <si>
    <t xml:space="preserve">이정숙</t>
  </si>
  <si>
    <t xml:space="preserve">이경준</t>
  </si>
  <si>
    <t xml:space="preserve">함라면</t>
  </si>
  <si>
    <t xml:space="preserve">강병모</t>
  </si>
  <si>
    <t xml:space="preserve">팔봉동</t>
  </si>
  <si>
    <t xml:space="preserve">지방녹지주사보</t>
  </si>
  <si>
    <t xml:space="preserve">이영문</t>
  </si>
  <si>
    <t xml:space="preserve">김중현</t>
  </si>
  <si>
    <t xml:space="preserve">주민생활지원국 여성보육과</t>
  </si>
  <si>
    <t xml:space="preserve">이현영</t>
  </si>
  <si>
    <t xml:space="preserve">정경의</t>
  </si>
  <si>
    <t xml:space="preserve">정은선</t>
  </si>
  <si>
    <r>
      <rPr>
        <b val="true"/>
        <sz val="12"/>
        <rFont val="Noto Sans"/>
        <family val="2"/>
      </rPr>
      <t xml:space="preserve">이용기</t>
    </r>
    <r>
      <rPr>
        <b val="true"/>
        <sz val="12"/>
        <rFont val="휴먼엑스포"/>
        <family val="1"/>
        <charset val="129"/>
      </rPr>
      <t xml:space="preserve">,</t>
    </r>
  </si>
  <si>
    <t xml:space="preserve">최용배</t>
  </si>
  <si>
    <t xml:space="preserve">송관호</t>
  </si>
  <si>
    <t xml:space="preserve">한류패션과</t>
  </si>
  <si>
    <t xml:space="preserve">송사라</t>
  </si>
  <si>
    <t xml:space="preserve">황재인</t>
  </si>
  <si>
    <t xml:space="preserve">정종호</t>
  </si>
  <si>
    <t xml:space="preserve">지방사무운영서기</t>
  </si>
  <si>
    <t xml:space="preserve">정인량</t>
  </si>
  <si>
    <t xml:space="preserve">고남수</t>
  </si>
  <si>
    <t xml:space="preserve">김명선</t>
  </si>
  <si>
    <t xml:space="preserve">양은혜</t>
  </si>
  <si>
    <t xml:space="preserve">허권</t>
  </si>
  <si>
    <t xml:space="preserve">정민재</t>
  </si>
  <si>
    <t xml:space="preserve">국민성</t>
  </si>
  <si>
    <t xml:space="preserve">백해림</t>
  </si>
  <si>
    <t xml:space="preserve">서하영</t>
  </si>
  <si>
    <t xml:space="preserve">김기호</t>
  </si>
  <si>
    <r>
      <rPr>
        <b val="true"/>
        <sz val="12"/>
        <rFont val="Noto Sans"/>
        <family val="2"/>
      </rPr>
      <t xml:space="preserve">김소연</t>
    </r>
    <r>
      <rPr>
        <b val="true"/>
        <sz val="12"/>
        <rFont val="휴먼엑스포"/>
        <family val="1"/>
        <charset val="129"/>
      </rPr>
      <t xml:space="preserve">,</t>
    </r>
  </si>
  <si>
    <t xml:space="preserve">공영옥</t>
  </si>
  <si>
    <t xml:space="preserve">고동근</t>
  </si>
  <si>
    <t xml:space="preserve">용안면</t>
  </si>
  <si>
    <t xml:space="preserve">김지영</t>
  </si>
  <si>
    <t xml:space="preserve">춘포면</t>
  </si>
  <si>
    <t xml:space="preserve">최현미</t>
  </si>
  <si>
    <t xml:space="preserve">역사문화재과</t>
  </si>
  <si>
    <t xml:space="preserve">박지현</t>
  </si>
  <si>
    <t xml:space="preserve">오현광</t>
  </si>
  <si>
    <t xml:space="preserve">김순용</t>
  </si>
  <si>
    <t xml:space="preserve">윤경순</t>
  </si>
  <si>
    <t xml:space="preserve">장현영</t>
  </si>
  <si>
    <t xml:space="preserve">임규환</t>
  </si>
  <si>
    <t xml:space="preserve">김동욱</t>
  </si>
  <si>
    <t xml:space="preserve">농업기술센터 축산과</t>
  </si>
  <si>
    <t xml:space="preserve">최강만</t>
  </si>
  <si>
    <t xml:space="preserve">이숙진</t>
  </si>
  <si>
    <t xml:space="preserve">최영곤</t>
  </si>
  <si>
    <t xml:space="preserve">남궁연</t>
  </si>
  <si>
    <t xml:space="preserve">이경진</t>
  </si>
  <si>
    <t xml:space="preserve">평화동</t>
  </si>
  <si>
    <t xml:space="preserve">성낙훈</t>
  </si>
  <si>
    <t xml:space="preserve">정혜영</t>
  </si>
  <si>
    <t xml:space="preserve">황호영</t>
  </si>
  <si>
    <t xml:space="preserve">서수빈</t>
  </si>
  <si>
    <t xml:space="preserve">국가식품클러스터지원단 식품클러스터지원과</t>
  </si>
  <si>
    <t xml:space="preserve">삼성동</t>
  </si>
  <si>
    <t xml:space="preserve">이상진</t>
  </si>
  <si>
    <t xml:space="preserve">복직</t>
  </si>
  <si>
    <t xml:space="preserve">이하나</t>
  </si>
  <si>
    <t xml:space="preserve">복직
안전행정국 회계과</t>
  </si>
  <si>
    <t xml:space="preserve">심제헌</t>
  </si>
  <si>
    <t xml:space="preserve">복직
왕궁면</t>
  </si>
  <si>
    <r>
      <rPr>
        <b val="true"/>
        <sz val="12"/>
        <rFont val="Noto Sans"/>
        <family val="2"/>
      </rPr>
      <t xml:space="preserve">김민정</t>
    </r>
    <r>
      <rPr>
        <b val="true"/>
        <sz val="12"/>
        <rFont val="휴먼엑스포"/>
        <family val="1"/>
        <charset val="129"/>
      </rPr>
      <t xml:space="preserve">'</t>
    </r>
  </si>
  <si>
    <t xml:space="preserve">복직
안전행정국 세무과</t>
  </si>
  <si>
    <t xml:space="preserve">김지윤</t>
  </si>
  <si>
    <t xml:space="preserve">복직
문화산업국 한류패션과</t>
  </si>
  <si>
    <t xml:space="preserve">최지아</t>
  </si>
  <si>
    <t xml:space="preserve">복직
중앙동</t>
  </si>
  <si>
    <t xml:space="preserve">김정민</t>
  </si>
  <si>
    <t xml:space="preserve">복직
인화동</t>
  </si>
  <si>
    <r>
      <rPr>
        <b val="true"/>
        <sz val="12"/>
        <rFont val="Noto Sans"/>
        <family val="2"/>
      </rPr>
      <t xml:space="preserve">이진희</t>
    </r>
    <r>
      <rPr>
        <b val="true"/>
        <sz val="12"/>
        <rFont val="휴먼엑스포"/>
        <family val="1"/>
        <charset val="129"/>
      </rPr>
      <t xml:space="preserve">'</t>
    </r>
  </si>
  <si>
    <t xml:space="preserve">복직
문화산업국 민생경제과</t>
  </si>
  <si>
    <t xml:space="preserve">신규
임용</t>
  </si>
  <si>
    <t xml:space="preserve">최단비</t>
  </si>
  <si>
    <t xml:space="preserve">지방행정서기보시보
신동</t>
  </si>
  <si>
    <t xml:space="preserve">김민지</t>
  </si>
  <si>
    <t xml:space="preserve">지방행정서기보시보
주민생활지원국 종합민원과</t>
  </si>
  <si>
    <t xml:space="preserve">김성령</t>
  </si>
  <si>
    <t xml:space="preserve">지방행정서기보시보
황등면</t>
  </si>
  <si>
    <t xml:space="preserve">이리리</t>
  </si>
  <si>
    <t xml:space="preserve">지방녹지서기보
금마면</t>
  </si>
  <si>
    <t xml:space="preserve">김영훈</t>
  </si>
  <si>
    <t xml:space="preserve">지방운전서기보시보
환경녹지국 청소자원과</t>
  </si>
  <si>
    <t xml:space="preserve">김정수</t>
  </si>
  <si>
    <t xml:space="preserve">지방운전서기보시보
상하수도사업단 상수도과</t>
  </si>
  <si>
    <t xml:space="preserve">근무
지정
해제</t>
  </si>
  <si>
    <t xml:space="preserve">전애실</t>
  </si>
  <si>
    <t xml:space="preserve">근무지정 해제</t>
  </si>
  <si>
    <t xml:space="preserve">휴직</t>
  </si>
  <si>
    <t xml:space="preserve">양미영</t>
  </si>
  <si>
    <r>
      <rPr>
        <sz val="13"/>
        <rFont val="Noto Sans"/>
        <family val="2"/>
      </rPr>
      <t xml:space="preserve">육아휴직</t>
    </r>
    <r>
      <rPr>
        <sz val="13"/>
        <rFont val="HY신명조"/>
        <family val="1"/>
        <charset val="129"/>
      </rPr>
      <t xml:space="preserve">(2016.08.29.~2017.08.28.)</t>
    </r>
  </si>
  <si>
    <t xml:space="preserve">2016.08.29</t>
  </si>
  <si>
    <t xml:space="preserve">최지원</t>
  </si>
  <si>
    <t xml:space="preserve">송인영</t>
  </si>
  <si>
    <r>
      <rPr>
        <sz val="13"/>
        <rFont val="Noto Sans"/>
        <family val="2"/>
      </rPr>
      <t xml:space="preserve">육아휴직</t>
    </r>
    <r>
      <rPr>
        <sz val="13"/>
        <rFont val="HY신명조"/>
        <family val="1"/>
        <charset val="129"/>
      </rPr>
      <t xml:space="preserve">(2016.08.29.~2017.02.28.)</t>
    </r>
  </si>
  <si>
    <t xml:space="preserve">인화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sz val="11"/>
      <name val="새굴림"/>
      <family val="1"/>
      <charset val="129"/>
    </font>
    <font>
      <sz val="13"/>
      <name val="HY신명조"/>
      <family val="1"/>
      <charset val="129"/>
    </font>
    <font>
      <sz val="13"/>
      <name val="HY견고딕"/>
      <family val="1"/>
      <charset val="129"/>
    </font>
    <font>
      <sz val="13"/>
      <name val="돋움"/>
      <family val="3"/>
      <charset val="129"/>
    </font>
    <font>
      <sz val="34"/>
      <name val="Noto Sans"/>
      <family val="2"/>
    </font>
    <font>
      <sz val="18"/>
      <name val="HY신명조"/>
      <family val="1"/>
      <charset val="129"/>
    </font>
    <font>
      <sz val="18"/>
      <name val="Noto Sans"/>
      <family val="2"/>
    </font>
    <font>
      <sz val="24"/>
      <name val="HY견명조"/>
      <family val="1"/>
      <charset val="129"/>
    </font>
    <font>
      <sz val="10"/>
      <name val="돋움"/>
      <family val="3"/>
      <charset val="129"/>
    </font>
    <font>
      <sz val="10"/>
      <name val="HY견명조"/>
      <family val="1"/>
      <charset val="129"/>
    </font>
    <font>
      <sz val="10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sz val="10"/>
      <name val="HY신명조"/>
      <family val="1"/>
      <charset val="129"/>
    </font>
    <font>
      <b val="true"/>
      <sz val="12"/>
      <name val="휴먼엑스포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3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9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32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3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3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3" borderId="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3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3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3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3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3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7" xfId="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3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3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3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쉼표 [0] 2" xfId="21"/>
    <cellStyle name="쉼표 [0] 2 2" xfId="22"/>
    <cellStyle name="쉼표 [0] 2 2 2" xfId="23"/>
    <cellStyle name="쉼표 [0] 3" xfId="24"/>
    <cellStyle name="쉼표 [0] 3 2" xfId="25"/>
    <cellStyle name="쉼표 [0] 4" xfId="26"/>
    <cellStyle name="표준 10" xfId="27"/>
    <cellStyle name="표준 10 2" xfId="28"/>
    <cellStyle name="표준 10 2 2" xfId="29"/>
    <cellStyle name="표준 11" xfId="30"/>
    <cellStyle name="표준 11 2" xfId="31"/>
    <cellStyle name="표준 11 3" xfId="32"/>
    <cellStyle name="표준 11 3 2" xfId="33"/>
    <cellStyle name="표준 11 3 2 2" xfId="34"/>
    <cellStyle name="표준 11 3 2 3" xfId="35"/>
    <cellStyle name="표준 11 4" xfId="36"/>
    <cellStyle name="표준 12" xfId="37"/>
    <cellStyle name="표준 12 2" xfId="38"/>
    <cellStyle name="표준 12 3" xfId="39"/>
    <cellStyle name="표준 12 3 2" xfId="40"/>
    <cellStyle name="표준 12 3 2 2" xfId="41"/>
    <cellStyle name="표준 12 3 2 3" xfId="42"/>
    <cellStyle name="표준 12 4" xfId="43"/>
    <cellStyle name="표준 13" xfId="44"/>
    <cellStyle name="표준 13 2" xfId="45"/>
    <cellStyle name="표준 13 3" xfId="46"/>
    <cellStyle name="표준 13 3 2" xfId="47"/>
    <cellStyle name="표준 13 3 2 2" xfId="48"/>
    <cellStyle name="표준 13 3 2 3" xfId="49"/>
    <cellStyle name="표준 13 4" xfId="50"/>
    <cellStyle name="표준 14" xfId="51"/>
    <cellStyle name="표준 14 2" xfId="52"/>
    <cellStyle name="표준 14 3" xfId="53"/>
    <cellStyle name="표준 14 3 2" xfId="54"/>
    <cellStyle name="표준 14 3 2 2" xfId="55"/>
    <cellStyle name="표준 14 3 2 3" xfId="56"/>
    <cellStyle name="표준 14 4" xfId="57"/>
    <cellStyle name="표준 15" xfId="58"/>
    <cellStyle name="표준 15 2" xfId="59"/>
    <cellStyle name="표준 15 3" xfId="60"/>
    <cellStyle name="표준 15 3 2" xfId="61"/>
    <cellStyle name="표준 15 3 2 2" xfId="62"/>
    <cellStyle name="표준 15 3 2 3" xfId="63"/>
    <cellStyle name="표준 15 4" xfId="64"/>
    <cellStyle name="표준 16" xfId="65"/>
    <cellStyle name="표준 16 2" xfId="66"/>
    <cellStyle name="표준 16 3" xfId="67"/>
    <cellStyle name="표준 16 3 2" xfId="68"/>
    <cellStyle name="표준 16 3 2 2" xfId="69"/>
    <cellStyle name="표준 16 3 2 3" xfId="70"/>
    <cellStyle name="표준 16 4" xfId="71"/>
    <cellStyle name="표준 17" xfId="72"/>
    <cellStyle name="표준 17 2" xfId="73"/>
    <cellStyle name="표준 18" xfId="74"/>
    <cellStyle name="표준 18 2" xfId="75"/>
    <cellStyle name="표준 19" xfId="76"/>
    <cellStyle name="표준 19 2" xfId="77"/>
    <cellStyle name="표준 2" xfId="78"/>
    <cellStyle name="표준 2 2" xfId="79"/>
    <cellStyle name="표준 2 3" xfId="80"/>
    <cellStyle name="표준 2 4" xfId="81"/>
    <cellStyle name="표준 20" xfId="82"/>
    <cellStyle name="표준 20 2" xfId="83"/>
    <cellStyle name="표준 20 3" xfId="84"/>
    <cellStyle name="표준 20 3 2" xfId="85"/>
    <cellStyle name="표준 20 3 2 2" xfId="86"/>
    <cellStyle name="표준 20 3 2 3" xfId="87"/>
    <cellStyle name="표준 20 4" xfId="88"/>
    <cellStyle name="표준 21" xfId="89"/>
    <cellStyle name="표준 21 2" xfId="90"/>
    <cellStyle name="표준 21 3" xfId="91"/>
    <cellStyle name="표준 21 3 2" xfId="92"/>
    <cellStyle name="표준 21 3 2 2" xfId="93"/>
    <cellStyle name="표준 21 3 2 3" xfId="94"/>
    <cellStyle name="표준 21 4" xfId="95"/>
    <cellStyle name="표준 22" xfId="96"/>
    <cellStyle name="표준 22 2" xfId="97"/>
    <cellStyle name="표준 23" xfId="98"/>
    <cellStyle name="표준 23 2" xfId="99"/>
    <cellStyle name="표준 23 3" xfId="100"/>
    <cellStyle name="표준 23 3 2" xfId="101"/>
    <cellStyle name="표준 23 3 2 2" xfId="102"/>
    <cellStyle name="표준 23 3 2 3" xfId="103"/>
    <cellStyle name="표준 23 4" xfId="104"/>
    <cellStyle name="표준 24" xfId="105"/>
    <cellStyle name="표준 24 2" xfId="106"/>
    <cellStyle name="표준 24 3" xfId="107"/>
    <cellStyle name="표준 24 3 2" xfId="108"/>
    <cellStyle name="표준 24 3 2 2" xfId="109"/>
    <cellStyle name="표준 24 3 2 3" xfId="110"/>
    <cellStyle name="표준 24 4" xfId="111"/>
    <cellStyle name="표준 25" xfId="112"/>
    <cellStyle name="표준 25 2" xfId="113"/>
    <cellStyle name="표준 26" xfId="114"/>
    <cellStyle name="표준 26 2" xfId="115"/>
    <cellStyle name="표준 27" xfId="116"/>
    <cellStyle name="표준 27 2" xfId="117"/>
    <cellStyle name="표준 27 3" xfId="118"/>
    <cellStyle name="표준 27 3 2" xfId="119"/>
    <cellStyle name="표준 27 3 2 2" xfId="120"/>
    <cellStyle name="표준 27 3 2 3" xfId="121"/>
    <cellStyle name="표준 27 4" xfId="122"/>
    <cellStyle name="표준 28" xfId="123"/>
    <cellStyle name="표준 28 2" xfId="124"/>
    <cellStyle name="표준 28 3" xfId="125"/>
    <cellStyle name="표준 28 3 2" xfId="126"/>
    <cellStyle name="표준 28 3 2 2" xfId="127"/>
    <cellStyle name="표준 28 3 2 3" xfId="128"/>
    <cellStyle name="표준 28 4" xfId="129"/>
    <cellStyle name="표준 29" xfId="130"/>
    <cellStyle name="표준 29 2" xfId="131"/>
    <cellStyle name="표준 29 3" xfId="132"/>
    <cellStyle name="표준 29 3 2" xfId="133"/>
    <cellStyle name="표준 29 3 2 2" xfId="134"/>
    <cellStyle name="표준 29 3 2 3" xfId="135"/>
    <cellStyle name="표준 29 4" xfId="136"/>
    <cellStyle name="표준 3" xfId="137"/>
    <cellStyle name="표준 3 2" xfId="138"/>
    <cellStyle name="표준 3 3" xfId="139"/>
    <cellStyle name="표준 3 3 2" xfId="140"/>
    <cellStyle name="표준 3 3 2 2" xfId="141"/>
    <cellStyle name="표준 3 3 2 3" xfId="142"/>
    <cellStyle name="표준 3 3 3" xfId="143"/>
    <cellStyle name="표준 3 4" xfId="144"/>
    <cellStyle name="표준 30" xfId="145"/>
    <cellStyle name="표준 30 2" xfId="146"/>
    <cellStyle name="표준 30 3" xfId="147"/>
    <cellStyle name="표준 30 3 2" xfId="148"/>
    <cellStyle name="표준 30 3 2 2" xfId="149"/>
    <cellStyle name="표준 30 3 2 3" xfId="150"/>
    <cellStyle name="표준 30 4" xfId="151"/>
    <cellStyle name="표준 31" xfId="152"/>
    <cellStyle name="표준 31 2" xfId="153"/>
    <cellStyle name="표준 31 3" xfId="154"/>
    <cellStyle name="표준 31 3 2" xfId="155"/>
    <cellStyle name="표준 31 3 2 2" xfId="156"/>
    <cellStyle name="표준 31 3 2 3" xfId="157"/>
    <cellStyle name="표준 31 4" xfId="158"/>
    <cellStyle name="표준 32" xfId="159"/>
    <cellStyle name="표준 32 2" xfId="160"/>
    <cellStyle name="표준 32 3" xfId="161"/>
    <cellStyle name="표준 32 3 2" xfId="162"/>
    <cellStyle name="표준 32 3 2 2" xfId="163"/>
    <cellStyle name="표준 32 3 2 3" xfId="164"/>
    <cellStyle name="표준 32 4" xfId="165"/>
    <cellStyle name="표준 33" xfId="166"/>
    <cellStyle name="표준 33 2" xfId="167"/>
    <cellStyle name="표준 33 3" xfId="168"/>
    <cellStyle name="표준 33 3 2" xfId="169"/>
    <cellStyle name="표준 33 3 2 2" xfId="170"/>
    <cellStyle name="표준 33 3 2 3" xfId="171"/>
    <cellStyle name="표준 33 4" xfId="172"/>
    <cellStyle name="표준 34" xfId="173"/>
    <cellStyle name="표준 34 2" xfId="174"/>
    <cellStyle name="표준 35" xfId="175"/>
    <cellStyle name="표준 35 2" xfId="176"/>
    <cellStyle name="표준 35 3" xfId="177"/>
    <cellStyle name="표준 35 3 2" xfId="178"/>
    <cellStyle name="표준 35 3 2 2" xfId="179"/>
    <cellStyle name="표준 35 3 2 3" xfId="180"/>
    <cellStyle name="표준 35 4" xfId="181"/>
    <cellStyle name="표준 36" xfId="182"/>
    <cellStyle name="표준 36 2" xfId="183"/>
    <cellStyle name="표준 36 3" xfId="184"/>
    <cellStyle name="표준 36 3 2" xfId="185"/>
    <cellStyle name="표준 36 3 2 2" xfId="186"/>
    <cellStyle name="표준 36 3 2 3" xfId="187"/>
    <cellStyle name="표준 36 4" xfId="188"/>
    <cellStyle name="표준 37" xfId="189"/>
    <cellStyle name="표준 37 2" xfId="190"/>
    <cellStyle name="표준 37 3" xfId="191"/>
    <cellStyle name="표준 37 3 2" xfId="192"/>
    <cellStyle name="표준 37 3 2 2" xfId="193"/>
    <cellStyle name="표준 37 3 2 3" xfId="194"/>
    <cellStyle name="표준 37 4" xfId="195"/>
    <cellStyle name="표준 38" xfId="196"/>
    <cellStyle name="표준 38 2" xfId="197"/>
    <cellStyle name="표준 38 3" xfId="198"/>
    <cellStyle name="표준 38 3 2" xfId="199"/>
    <cellStyle name="표준 38 3 2 2" xfId="200"/>
    <cellStyle name="표준 38 3 2 3" xfId="201"/>
    <cellStyle name="표준 38 4" xfId="202"/>
    <cellStyle name="표준 39" xfId="203"/>
    <cellStyle name="표준 39 2" xfId="204"/>
    <cellStyle name="표준 39 3" xfId="205"/>
    <cellStyle name="표준 39 3 2" xfId="206"/>
    <cellStyle name="표준 39 3 2 2" xfId="207"/>
    <cellStyle name="표준 39 3 2 3" xfId="208"/>
    <cellStyle name="표준 39 4" xfId="209"/>
    <cellStyle name="표준 4" xfId="210"/>
    <cellStyle name="표준 4 2" xfId="211"/>
    <cellStyle name="표준 4 3" xfId="212"/>
    <cellStyle name="표준 4 4" xfId="213"/>
    <cellStyle name="표준 40" xfId="214"/>
    <cellStyle name="표준 40 2" xfId="215"/>
    <cellStyle name="표준 40 3" xfId="216"/>
    <cellStyle name="표준 40 3 2" xfId="217"/>
    <cellStyle name="표준 40 3 2 2" xfId="218"/>
    <cellStyle name="표준 40 3 2 3" xfId="219"/>
    <cellStyle name="표준 40 4" xfId="220"/>
    <cellStyle name="표준 41" xfId="221"/>
    <cellStyle name="표준 41 2" xfId="222"/>
    <cellStyle name="표준 41 3" xfId="223"/>
    <cellStyle name="표준 41 3 2" xfId="224"/>
    <cellStyle name="표준 41 3 2 2" xfId="225"/>
    <cellStyle name="표준 41 3 2 3" xfId="226"/>
    <cellStyle name="표준 41 4" xfId="227"/>
    <cellStyle name="표준 42" xfId="228"/>
    <cellStyle name="표준 42 2" xfId="229"/>
    <cellStyle name="표준 42 3" xfId="230"/>
    <cellStyle name="표준 42 3 2" xfId="231"/>
    <cellStyle name="표준 42 3 2 2" xfId="232"/>
    <cellStyle name="표준 42 3 2 3" xfId="233"/>
    <cellStyle name="표준 42 4" xfId="234"/>
    <cellStyle name="표준 43" xfId="235"/>
    <cellStyle name="표준 43 2" xfId="236"/>
    <cellStyle name="표준 43 3" xfId="237"/>
    <cellStyle name="표준 43 3 2" xfId="238"/>
    <cellStyle name="표준 43 3 2 2" xfId="239"/>
    <cellStyle name="표준 43 3 2 3" xfId="240"/>
    <cellStyle name="표준 43 4" xfId="241"/>
    <cellStyle name="표준 44" xfId="242"/>
    <cellStyle name="표준 44 2" xfId="243"/>
    <cellStyle name="표준 44 3" xfId="244"/>
    <cellStyle name="표준 44 3 2" xfId="245"/>
    <cellStyle name="표준 44 3 2 2" xfId="246"/>
    <cellStyle name="표준 44 3 2 3" xfId="247"/>
    <cellStyle name="표준 44 4" xfId="248"/>
    <cellStyle name="표준 45" xfId="249"/>
    <cellStyle name="표준 45 2" xfId="250"/>
    <cellStyle name="표준 45 3" xfId="251"/>
    <cellStyle name="표준 45 3 2" xfId="252"/>
    <cellStyle name="표준 45 3 2 2" xfId="253"/>
    <cellStyle name="표준 45 3 2 3" xfId="254"/>
    <cellStyle name="표준 45 4" xfId="255"/>
    <cellStyle name="표준 46" xfId="256"/>
    <cellStyle name="표준 46 2" xfId="257"/>
    <cellStyle name="표준 46 3" xfId="258"/>
    <cellStyle name="표준 46 3 2" xfId="259"/>
    <cellStyle name="표준 46 3 2 2" xfId="260"/>
    <cellStyle name="표준 46 3 2 3" xfId="261"/>
    <cellStyle name="표준 46 4" xfId="262"/>
    <cellStyle name="표준 47" xfId="263"/>
    <cellStyle name="표준 47 2" xfId="264"/>
    <cellStyle name="표준 48" xfId="265"/>
    <cellStyle name="표준 48 2" xfId="266"/>
    <cellStyle name="표준 48 3" xfId="267"/>
    <cellStyle name="표준 48 3 2" xfId="268"/>
    <cellStyle name="표준 48 3 2 2" xfId="269"/>
    <cellStyle name="표준 48 3 2 3" xfId="270"/>
    <cellStyle name="표준 48 4" xfId="271"/>
    <cellStyle name="표준 49" xfId="272"/>
    <cellStyle name="표준 49 2" xfId="273"/>
    <cellStyle name="표준 49 3" xfId="274"/>
    <cellStyle name="표준 49 3 2" xfId="275"/>
    <cellStyle name="표준 49 3 2 2" xfId="276"/>
    <cellStyle name="표준 49 3 2 3" xfId="277"/>
    <cellStyle name="표준 49 4" xfId="278"/>
    <cellStyle name="표준 5" xfId="279"/>
    <cellStyle name="표준 5 2" xfId="280"/>
    <cellStyle name="표준 5 3" xfId="281"/>
    <cellStyle name="표준 5 3 2" xfId="282"/>
    <cellStyle name="표준 5 3 2 2" xfId="283"/>
    <cellStyle name="표준 5 3 2 3" xfId="284"/>
    <cellStyle name="표준 5 4" xfId="285"/>
    <cellStyle name="표준 50" xfId="286"/>
    <cellStyle name="표준 50 2" xfId="287"/>
    <cellStyle name="표준 51" xfId="288"/>
    <cellStyle name="표준 51 2" xfId="289"/>
    <cellStyle name="표준 51 3" xfId="290"/>
    <cellStyle name="표준 51 3 2" xfId="291"/>
    <cellStyle name="표준 51 3 2 2" xfId="292"/>
    <cellStyle name="표준 51 3 2 3" xfId="293"/>
    <cellStyle name="표준 51 4" xfId="294"/>
    <cellStyle name="표준 52" xfId="295"/>
    <cellStyle name="표준 52 2" xfId="296"/>
    <cellStyle name="표준 53" xfId="297"/>
    <cellStyle name="표준 53 2" xfId="298"/>
    <cellStyle name="표준 54" xfId="299"/>
    <cellStyle name="표준 55" xfId="300"/>
    <cellStyle name="표준 56" xfId="301"/>
    <cellStyle name="표준 57" xfId="302"/>
    <cellStyle name="표준 58" xfId="303"/>
    <cellStyle name="표준 59" xfId="304"/>
    <cellStyle name="표준 6" xfId="305"/>
    <cellStyle name="표준 6 2" xfId="306"/>
    <cellStyle name="표준 6 3" xfId="307"/>
    <cellStyle name="표준 60" xfId="308"/>
    <cellStyle name="표준 61" xfId="309"/>
    <cellStyle name="표준 62" xfId="310"/>
    <cellStyle name="표준 63" xfId="311"/>
    <cellStyle name="표준 64" xfId="312"/>
    <cellStyle name="표준 67" xfId="313"/>
    <cellStyle name="표준 68" xfId="314"/>
    <cellStyle name="표준 69" xfId="315"/>
    <cellStyle name="표준 7" xfId="316"/>
    <cellStyle name="표준 7 2" xfId="317"/>
    <cellStyle name="표준 8" xfId="318"/>
    <cellStyle name="표준 8 2" xfId="319"/>
    <cellStyle name="표준 8 3" xfId="320"/>
    <cellStyle name="표준 8 3 2" xfId="321"/>
    <cellStyle name="표준 8 3 2 2" xfId="322"/>
    <cellStyle name="표준 8 3 2 3" xfId="323"/>
    <cellStyle name="표준 8 4" xfId="324"/>
    <cellStyle name="표준 9" xfId="325"/>
    <cellStyle name="표준 9 2" xfId="326"/>
    <cellStyle name="표준_9.6현재전직원명부" xfId="327"/>
    <cellStyle name="표준_알림장(정기)" xfId="328"/>
    <cellStyle name="표준_인사발령사항" xfId="329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536;&#4735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51064;&#49324;%20&#44608;&#50689;&#47148;/&#51221;%20&#54788;%20&#50896;(20120116&#44608;&#50689;&#47148;%20&#51064;&#44228;)/2013/2013.1&#50900;/2012.07.31%20&#55092;&#51649;&#51088;&#47749;&#45800;(&#49888;&#51089;&#49457;-201207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그룹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휴직자"/>
      <sheetName val="한장(좌-연동)"/>
      <sheetName val="현재현원"/>
      <sheetName val="카메라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1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85" zoomScalePageLayoutView="85" workbookViewId="0">
      <pane xSplit="0" ySplit="7" topLeftCell="A205" activePane="bottomLeft" state="frozen"/>
      <selection pane="topLeft" activeCell="B1" activeCellId="0" sqref="B1"/>
      <selection pane="bottomLeft" activeCell="E209" activeCellId="0" sqref="E209"/>
    </sheetView>
  </sheetViews>
  <sheetFormatPr defaultColWidth="11.34375" defaultRowHeight="16.5" zeroHeight="false" outlineLevelRow="0" outlineLevelCol="0"/>
  <cols>
    <col collapsed="false" customWidth="true" hidden="true" outlineLevel="0" max="1" min="1" style="1" width="3.54"/>
    <col collapsed="false" customWidth="true" hidden="false" outlineLevel="0" max="2" min="2" style="2" width="4.53"/>
    <col collapsed="false" customWidth="true" hidden="false" outlineLevel="0" max="3" min="3" style="2" width="7.37"/>
    <col collapsed="false" customWidth="true" hidden="false" outlineLevel="0" max="4" min="4" style="3" width="11.49"/>
    <col collapsed="false" customWidth="true" hidden="false" outlineLevel="0" max="5" min="5" style="4" width="50.08"/>
    <col collapsed="false" customWidth="true" hidden="false" outlineLevel="0" max="6" min="6" style="5" width="14.89"/>
    <col collapsed="false" customWidth="true" hidden="false" outlineLevel="0" max="7" min="7" style="6" width="14.75"/>
    <col collapsed="false" customWidth="true" hidden="false" outlineLevel="0" max="8" min="8" style="6" width="6.95"/>
    <col collapsed="false" customWidth="false" hidden="false" outlineLevel="0" max="257" min="9" style="1" width="11.34"/>
  </cols>
  <sheetData>
    <row r="1" customFormat="false" ht="16.5" hidden="false" customHeight="false" outlineLevel="0" collapsed="false">
      <c r="B1" s="7"/>
      <c r="C1" s="7"/>
      <c r="D1" s="7"/>
      <c r="E1" s="7"/>
      <c r="F1" s="7"/>
      <c r="G1" s="7"/>
      <c r="H1" s="7"/>
      <c r="I1" s="8"/>
      <c r="J1" s="8"/>
    </row>
    <row r="2" customFormat="false" ht="51.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6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8"/>
      <c r="J3" s="8"/>
    </row>
    <row r="4" customFormat="false" ht="21.2" hidden="false" customHeight="true" outlineLevel="0" collapsed="false">
      <c r="A4" s="11"/>
      <c r="B4" s="12"/>
      <c r="C4" s="12"/>
      <c r="D4" s="12"/>
      <c r="E4" s="13" t="s">
        <v>2</v>
      </c>
      <c r="F4" s="13"/>
      <c r="G4" s="13"/>
      <c r="H4" s="13"/>
      <c r="I4" s="8"/>
      <c r="J4" s="8"/>
    </row>
    <row r="5" customFormat="false" ht="16.5" hidden="false" customHeight="true" outlineLevel="0" collapsed="false">
      <c r="A5" s="14"/>
      <c r="B5" s="7"/>
      <c r="C5" s="7"/>
      <c r="D5" s="7"/>
      <c r="E5" s="7"/>
      <c r="F5" s="7"/>
      <c r="G5" s="7"/>
      <c r="H5" s="7"/>
      <c r="I5" s="8"/>
      <c r="J5" s="8"/>
    </row>
    <row r="6" customFormat="false" ht="39" hidden="false" customHeight="true" outlineLevel="0" collapsed="false">
      <c r="A6" s="15"/>
      <c r="B6" s="16" t="s">
        <v>3</v>
      </c>
      <c r="C6" s="17" t="s">
        <v>4</v>
      </c>
      <c r="D6" s="18" t="s">
        <v>5</v>
      </c>
      <c r="E6" s="19" t="s">
        <v>6</v>
      </c>
      <c r="F6" s="20" t="s">
        <v>7</v>
      </c>
      <c r="G6" s="20"/>
      <c r="H6" s="21" t="s">
        <v>8</v>
      </c>
      <c r="I6" s="8"/>
      <c r="J6" s="8"/>
    </row>
    <row r="7" customFormat="false" ht="39" hidden="false" customHeight="true" outlineLevel="0" collapsed="false">
      <c r="A7" s="15"/>
      <c r="B7" s="16"/>
      <c r="C7" s="17"/>
      <c r="D7" s="18"/>
      <c r="E7" s="19"/>
      <c r="F7" s="22" t="s">
        <v>9</v>
      </c>
      <c r="G7" s="22" t="s">
        <v>10</v>
      </c>
      <c r="H7" s="21"/>
      <c r="I7" s="8"/>
      <c r="J7" s="8"/>
    </row>
    <row r="8" customFormat="false" ht="48.95" hidden="false" customHeight="true" outlineLevel="0" collapsed="false">
      <c r="B8" s="23" t="n">
        <v>1</v>
      </c>
      <c r="C8" s="24" t="s">
        <v>11</v>
      </c>
      <c r="D8" s="25" t="s">
        <v>12</v>
      </c>
      <c r="E8" s="26" t="s">
        <v>13</v>
      </c>
      <c r="F8" s="27" t="s">
        <v>14</v>
      </c>
      <c r="G8" s="27" t="s">
        <v>15</v>
      </c>
      <c r="H8" s="28" t="s">
        <v>16</v>
      </c>
      <c r="I8" s="8"/>
      <c r="J8" s="8"/>
    </row>
    <row r="9" customFormat="false" ht="48.95" hidden="false" customHeight="true" outlineLevel="0" collapsed="false">
      <c r="B9" s="23" t="n">
        <v>2</v>
      </c>
      <c r="C9" s="24" t="s">
        <v>11</v>
      </c>
      <c r="D9" s="25" t="s">
        <v>17</v>
      </c>
      <c r="E9" s="26" t="s">
        <v>18</v>
      </c>
      <c r="F9" s="27" t="s">
        <v>14</v>
      </c>
      <c r="G9" s="27" t="s">
        <v>19</v>
      </c>
      <c r="H9" s="29" t="s">
        <v>20</v>
      </c>
      <c r="I9" s="8"/>
      <c r="J9" s="8"/>
    </row>
    <row r="10" customFormat="false" ht="48.95" hidden="false" customHeight="true" outlineLevel="0" collapsed="false">
      <c r="B10" s="23" t="n">
        <v>3</v>
      </c>
      <c r="C10" s="24" t="s">
        <v>11</v>
      </c>
      <c r="D10" s="25" t="s">
        <v>21</v>
      </c>
      <c r="E10" s="26" t="s">
        <v>22</v>
      </c>
      <c r="F10" s="27" t="s">
        <v>14</v>
      </c>
      <c r="G10" s="27" t="s">
        <v>23</v>
      </c>
      <c r="H10" s="29" t="s">
        <v>20</v>
      </c>
      <c r="I10" s="8"/>
      <c r="J10" s="8"/>
    </row>
    <row r="11" customFormat="false" ht="48.95" hidden="false" customHeight="true" outlineLevel="0" collapsed="false">
      <c r="B11" s="23" t="n">
        <v>4</v>
      </c>
      <c r="C11" s="24" t="s">
        <v>11</v>
      </c>
      <c r="D11" s="25" t="s">
        <v>24</v>
      </c>
      <c r="E11" s="26" t="s">
        <v>25</v>
      </c>
      <c r="F11" s="27" t="s">
        <v>14</v>
      </c>
      <c r="G11" s="27" t="s">
        <v>26</v>
      </c>
      <c r="H11" s="29" t="s">
        <v>20</v>
      </c>
      <c r="I11" s="8"/>
      <c r="J11" s="8"/>
    </row>
    <row r="12" customFormat="false" ht="48.95" hidden="false" customHeight="true" outlineLevel="0" collapsed="false">
      <c r="B12" s="23" t="n">
        <v>5</v>
      </c>
      <c r="C12" s="24" t="s">
        <v>11</v>
      </c>
      <c r="D12" s="25" t="s">
        <v>27</v>
      </c>
      <c r="E12" s="26" t="s">
        <v>18</v>
      </c>
      <c r="F12" s="27" t="s">
        <v>14</v>
      </c>
      <c r="G12" s="27" t="s">
        <v>19</v>
      </c>
      <c r="H12" s="29" t="s">
        <v>20</v>
      </c>
      <c r="I12" s="8"/>
      <c r="J12" s="8"/>
    </row>
    <row r="13" customFormat="false" ht="48.95" hidden="false" customHeight="true" outlineLevel="0" collapsed="false">
      <c r="B13" s="23" t="n">
        <v>6</v>
      </c>
      <c r="C13" s="24" t="s">
        <v>11</v>
      </c>
      <c r="D13" s="25" t="s">
        <v>28</v>
      </c>
      <c r="E13" s="26" t="s">
        <v>29</v>
      </c>
      <c r="F13" s="27" t="s">
        <v>14</v>
      </c>
      <c r="G13" s="27" t="s">
        <v>30</v>
      </c>
      <c r="H13" s="29" t="s">
        <v>20</v>
      </c>
      <c r="I13" s="8"/>
      <c r="J13" s="8"/>
    </row>
    <row r="14" customFormat="false" ht="48.95" hidden="false" customHeight="true" outlineLevel="0" collapsed="false">
      <c r="B14" s="23" t="n">
        <v>7</v>
      </c>
      <c r="C14" s="24" t="s">
        <v>11</v>
      </c>
      <c r="D14" s="25" t="s">
        <v>31</v>
      </c>
      <c r="E14" s="26" t="s">
        <v>32</v>
      </c>
      <c r="F14" s="27" t="s">
        <v>14</v>
      </c>
      <c r="G14" s="27" t="s">
        <v>33</v>
      </c>
      <c r="H14" s="29" t="s">
        <v>20</v>
      </c>
      <c r="I14" s="8"/>
      <c r="J14" s="8"/>
    </row>
    <row r="15" customFormat="false" ht="48.95" hidden="false" customHeight="true" outlineLevel="0" collapsed="false">
      <c r="B15" s="23" t="n">
        <v>8</v>
      </c>
      <c r="C15" s="24" t="s">
        <v>11</v>
      </c>
      <c r="D15" s="25" t="s">
        <v>34</v>
      </c>
      <c r="E15" s="26" t="s">
        <v>35</v>
      </c>
      <c r="F15" s="27" t="s">
        <v>36</v>
      </c>
      <c r="G15" s="27" t="s">
        <v>37</v>
      </c>
      <c r="H15" s="29" t="s">
        <v>20</v>
      </c>
      <c r="I15" s="8"/>
      <c r="J15" s="8"/>
    </row>
    <row r="16" customFormat="false" ht="48.95" hidden="false" customHeight="true" outlineLevel="0" collapsed="false">
      <c r="B16" s="23" t="n">
        <v>9</v>
      </c>
      <c r="C16" s="24" t="s">
        <v>11</v>
      </c>
      <c r="D16" s="25" t="s">
        <v>38</v>
      </c>
      <c r="E16" s="26" t="s">
        <v>39</v>
      </c>
      <c r="F16" s="27" t="s">
        <v>40</v>
      </c>
      <c r="G16" s="27" t="s">
        <v>41</v>
      </c>
      <c r="H16" s="29" t="s">
        <v>20</v>
      </c>
      <c r="I16" s="8"/>
      <c r="J16" s="8"/>
    </row>
    <row r="17" customFormat="false" ht="48.95" hidden="false" customHeight="true" outlineLevel="0" collapsed="false">
      <c r="B17" s="23" t="n">
        <v>10</v>
      </c>
      <c r="C17" s="24" t="s">
        <v>11</v>
      </c>
      <c r="D17" s="25" t="s">
        <v>42</v>
      </c>
      <c r="E17" s="26" t="s">
        <v>43</v>
      </c>
      <c r="F17" s="27" t="s">
        <v>44</v>
      </c>
      <c r="G17" s="27" t="s">
        <v>45</v>
      </c>
      <c r="H17" s="29" t="s">
        <v>20</v>
      </c>
      <c r="I17" s="8"/>
      <c r="J17" s="8"/>
    </row>
    <row r="18" customFormat="false" ht="48.95" hidden="false" customHeight="true" outlineLevel="0" collapsed="false">
      <c r="B18" s="23" t="n">
        <v>11</v>
      </c>
      <c r="C18" s="24" t="s">
        <v>11</v>
      </c>
      <c r="D18" s="25" t="s">
        <v>46</v>
      </c>
      <c r="E18" s="26" t="s">
        <v>47</v>
      </c>
      <c r="F18" s="27" t="s">
        <v>48</v>
      </c>
      <c r="G18" s="27" t="s">
        <v>49</v>
      </c>
      <c r="H18" s="29" t="s">
        <v>20</v>
      </c>
      <c r="I18" s="8"/>
      <c r="J18" s="8"/>
    </row>
    <row r="19" customFormat="false" ht="48.95" hidden="false" customHeight="true" outlineLevel="0" collapsed="false">
      <c r="B19" s="23" t="n">
        <v>12</v>
      </c>
      <c r="C19" s="24" t="s">
        <v>11</v>
      </c>
      <c r="D19" s="25" t="s">
        <v>50</v>
      </c>
      <c r="E19" s="26" t="s">
        <v>51</v>
      </c>
      <c r="F19" s="27" t="s">
        <v>48</v>
      </c>
      <c r="G19" s="27" t="s">
        <v>52</v>
      </c>
      <c r="H19" s="28" t="s">
        <v>16</v>
      </c>
      <c r="I19" s="8"/>
      <c r="J19" s="8"/>
    </row>
    <row r="20" customFormat="false" ht="48.95" hidden="false" customHeight="true" outlineLevel="0" collapsed="false">
      <c r="B20" s="23" t="n">
        <v>13</v>
      </c>
      <c r="C20" s="24" t="s">
        <v>11</v>
      </c>
      <c r="D20" s="25" t="s">
        <v>53</v>
      </c>
      <c r="E20" s="26" t="s">
        <v>54</v>
      </c>
      <c r="F20" s="27" t="s">
        <v>55</v>
      </c>
      <c r="G20" s="27" t="s">
        <v>56</v>
      </c>
      <c r="H20" s="29" t="s">
        <v>20</v>
      </c>
      <c r="I20" s="8"/>
      <c r="J20" s="8"/>
    </row>
    <row r="21" customFormat="false" ht="48.95" hidden="false" customHeight="true" outlineLevel="0" collapsed="false">
      <c r="B21" s="23" t="n">
        <v>14</v>
      </c>
      <c r="C21" s="24" t="s">
        <v>11</v>
      </c>
      <c r="D21" s="25" t="s">
        <v>57</v>
      </c>
      <c r="E21" s="26" t="s">
        <v>58</v>
      </c>
      <c r="F21" s="27" t="s">
        <v>59</v>
      </c>
      <c r="G21" s="27" t="s">
        <v>60</v>
      </c>
      <c r="H21" s="29" t="s">
        <v>20</v>
      </c>
      <c r="I21" s="8"/>
      <c r="J21" s="8"/>
    </row>
    <row r="22" customFormat="false" ht="48.95" hidden="false" customHeight="true" outlineLevel="0" collapsed="false">
      <c r="B22" s="23" t="n">
        <v>15</v>
      </c>
      <c r="C22" s="24" t="s">
        <v>11</v>
      </c>
      <c r="D22" s="25" t="s">
        <v>61</v>
      </c>
      <c r="E22" s="26" t="s">
        <v>62</v>
      </c>
      <c r="F22" s="27" t="s">
        <v>63</v>
      </c>
      <c r="G22" s="27" t="s">
        <v>64</v>
      </c>
      <c r="H22" s="29" t="s">
        <v>20</v>
      </c>
      <c r="I22" s="8"/>
      <c r="J22" s="8"/>
    </row>
    <row r="23" customFormat="false" ht="48.95" hidden="false" customHeight="true" outlineLevel="0" collapsed="false">
      <c r="B23" s="23" t="n">
        <v>16</v>
      </c>
      <c r="C23" s="24" t="s">
        <v>11</v>
      </c>
      <c r="D23" s="25" t="s">
        <v>65</v>
      </c>
      <c r="E23" s="26" t="s">
        <v>66</v>
      </c>
      <c r="F23" s="27" t="s">
        <v>67</v>
      </c>
      <c r="G23" s="27" t="s">
        <v>68</v>
      </c>
      <c r="H23" s="29" t="s">
        <v>20</v>
      </c>
      <c r="I23" s="8"/>
      <c r="J23" s="8"/>
    </row>
    <row r="24" customFormat="false" ht="48.95" hidden="false" customHeight="true" outlineLevel="0" collapsed="false">
      <c r="B24" s="23" t="n">
        <v>17</v>
      </c>
      <c r="C24" s="24" t="s">
        <v>11</v>
      </c>
      <c r="D24" s="25" t="s">
        <v>69</v>
      </c>
      <c r="E24" s="26" t="s">
        <v>70</v>
      </c>
      <c r="F24" s="27" t="s">
        <v>67</v>
      </c>
      <c r="G24" s="27" t="s">
        <v>71</v>
      </c>
      <c r="H24" s="29" t="s">
        <v>20</v>
      </c>
      <c r="I24" s="8"/>
      <c r="J24" s="8"/>
    </row>
    <row r="25" customFormat="false" ht="48.95" hidden="false" customHeight="true" outlineLevel="0" collapsed="false">
      <c r="B25" s="23" t="n">
        <v>18</v>
      </c>
      <c r="C25" s="24" t="s">
        <v>11</v>
      </c>
      <c r="D25" s="25" t="s">
        <v>72</v>
      </c>
      <c r="E25" s="26" t="s">
        <v>73</v>
      </c>
      <c r="F25" s="27" t="s">
        <v>67</v>
      </c>
      <c r="G25" s="27" t="s">
        <v>74</v>
      </c>
      <c r="H25" s="29" t="s">
        <v>20</v>
      </c>
      <c r="I25" s="8"/>
      <c r="J25" s="8"/>
    </row>
    <row r="26" customFormat="false" ht="48.95" hidden="false" customHeight="true" outlineLevel="0" collapsed="false">
      <c r="B26" s="23" t="n">
        <v>19</v>
      </c>
      <c r="C26" s="24" t="s">
        <v>11</v>
      </c>
      <c r="D26" s="25" t="s">
        <v>75</v>
      </c>
      <c r="E26" s="26" t="s">
        <v>76</v>
      </c>
      <c r="F26" s="27" t="s">
        <v>67</v>
      </c>
      <c r="G26" s="27" t="s">
        <v>49</v>
      </c>
      <c r="H26" s="29" t="s">
        <v>20</v>
      </c>
      <c r="I26" s="8"/>
      <c r="J26" s="8"/>
    </row>
    <row r="27" customFormat="false" ht="48.95" hidden="false" customHeight="true" outlineLevel="0" collapsed="false">
      <c r="B27" s="23" t="n">
        <v>20</v>
      </c>
      <c r="C27" s="24" t="s">
        <v>11</v>
      </c>
      <c r="D27" s="25" t="s">
        <v>77</v>
      </c>
      <c r="E27" s="26" t="s">
        <v>78</v>
      </c>
      <c r="F27" s="27" t="s">
        <v>79</v>
      </c>
      <c r="G27" s="27" t="s">
        <v>52</v>
      </c>
      <c r="H27" s="29" t="s">
        <v>20</v>
      </c>
      <c r="I27" s="8"/>
      <c r="J27" s="8"/>
    </row>
    <row r="28" customFormat="false" ht="48.95" hidden="false" customHeight="true" outlineLevel="0" collapsed="false">
      <c r="B28" s="23" t="n">
        <v>21</v>
      </c>
      <c r="C28" s="24" t="s">
        <v>11</v>
      </c>
      <c r="D28" s="25" t="s">
        <v>80</v>
      </c>
      <c r="E28" s="26" t="s">
        <v>81</v>
      </c>
      <c r="F28" s="27" t="s">
        <v>82</v>
      </c>
      <c r="G28" s="27" t="s">
        <v>83</v>
      </c>
      <c r="H28" s="29" t="s">
        <v>20</v>
      </c>
      <c r="I28" s="8"/>
      <c r="J28" s="8"/>
    </row>
    <row r="29" customFormat="false" ht="48.95" hidden="false" customHeight="true" outlineLevel="0" collapsed="false">
      <c r="B29" s="23" t="n">
        <v>22</v>
      </c>
      <c r="C29" s="24" t="s">
        <v>11</v>
      </c>
      <c r="D29" s="25" t="s">
        <v>84</v>
      </c>
      <c r="E29" s="26" t="s">
        <v>85</v>
      </c>
      <c r="F29" s="27" t="s">
        <v>82</v>
      </c>
      <c r="G29" s="27" t="s">
        <v>86</v>
      </c>
      <c r="H29" s="29" t="s">
        <v>20</v>
      </c>
      <c r="I29" s="8"/>
      <c r="J29" s="8"/>
    </row>
    <row r="30" customFormat="false" ht="48.95" hidden="false" customHeight="true" outlineLevel="0" collapsed="false">
      <c r="B30" s="23" t="n">
        <v>23</v>
      </c>
      <c r="C30" s="24" t="s">
        <v>11</v>
      </c>
      <c r="D30" s="25" t="s">
        <v>87</v>
      </c>
      <c r="E30" s="26" t="s">
        <v>88</v>
      </c>
      <c r="F30" s="27" t="s">
        <v>89</v>
      </c>
      <c r="G30" s="27" t="s">
        <v>90</v>
      </c>
      <c r="H30" s="29" t="s">
        <v>20</v>
      </c>
      <c r="I30" s="8"/>
      <c r="J30" s="8"/>
    </row>
    <row r="31" customFormat="false" ht="48.95" hidden="false" customHeight="true" outlineLevel="0" collapsed="false">
      <c r="B31" s="23" t="n">
        <v>24</v>
      </c>
      <c r="C31" s="24" t="s">
        <v>11</v>
      </c>
      <c r="D31" s="25" t="s">
        <v>91</v>
      </c>
      <c r="E31" s="26" t="s">
        <v>92</v>
      </c>
      <c r="F31" s="27" t="s">
        <v>89</v>
      </c>
      <c r="G31" s="27" t="s">
        <v>83</v>
      </c>
      <c r="H31" s="29" t="s">
        <v>20</v>
      </c>
      <c r="I31" s="8"/>
      <c r="J31" s="8"/>
    </row>
    <row r="32" customFormat="false" ht="48.95" hidden="false" customHeight="true" outlineLevel="0" collapsed="false">
      <c r="B32" s="23" t="n">
        <v>25</v>
      </c>
      <c r="C32" s="24" t="s">
        <v>11</v>
      </c>
      <c r="D32" s="25" t="s">
        <v>93</v>
      </c>
      <c r="E32" s="26" t="s">
        <v>94</v>
      </c>
      <c r="F32" s="27" t="s">
        <v>89</v>
      </c>
      <c r="G32" s="27" t="s">
        <v>90</v>
      </c>
      <c r="H32" s="29" t="s">
        <v>20</v>
      </c>
      <c r="I32" s="8"/>
      <c r="J32" s="8"/>
    </row>
    <row r="33" customFormat="false" ht="48.95" hidden="false" customHeight="true" outlineLevel="0" collapsed="false">
      <c r="B33" s="23" t="n">
        <v>26</v>
      </c>
      <c r="C33" s="24" t="s">
        <v>11</v>
      </c>
      <c r="D33" s="25" t="s">
        <v>95</v>
      </c>
      <c r="E33" s="26" t="s">
        <v>96</v>
      </c>
      <c r="F33" s="27" t="s">
        <v>89</v>
      </c>
      <c r="G33" s="27" t="s">
        <v>97</v>
      </c>
      <c r="H33" s="28" t="s">
        <v>16</v>
      </c>
      <c r="I33" s="8"/>
      <c r="J33" s="8"/>
    </row>
    <row r="34" customFormat="false" ht="48.95" hidden="false" customHeight="true" outlineLevel="0" collapsed="false">
      <c r="B34" s="23" t="n">
        <v>27</v>
      </c>
      <c r="C34" s="24" t="s">
        <v>11</v>
      </c>
      <c r="D34" s="25" t="s">
        <v>98</v>
      </c>
      <c r="E34" s="26" t="s">
        <v>99</v>
      </c>
      <c r="F34" s="27" t="s">
        <v>100</v>
      </c>
      <c r="G34" s="27" t="s">
        <v>101</v>
      </c>
      <c r="H34" s="29" t="s">
        <v>20</v>
      </c>
      <c r="I34" s="8"/>
      <c r="J34" s="8"/>
    </row>
    <row r="35" customFormat="false" ht="48.95" hidden="false" customHeight="true" outlineLevel="0" collapsed="false">
      <c r="B35" s="23" t="n">
        <v>28</v>
      </c>
      <c r="C35" s="24" t="s">
        <v>11</v>
      </c>
      <c r="D35" s="25" t="s">
        <v>102</v>
      </c>
      <c r="E35" s="26" t="s">
        <v>103</v>
      </c>
      <c r="F35" s="27" t="s">
        <v>100</v>
      </c>
      <c r="G35" s="27" t="s">
        <v>101</v>
      </c>
      <c r="H35" s="29" t="s">
        <v>20</v>
      </c>
      <c r="I35" s="8"/>
      <c r="J35" s="8"/>
    </row>
    <row r="36" customFormat="false" ht="48.95" hidden="false" customHeight="true" outlineLevel="0" collapsed="false">
      <c r="B36" s="23" t="n">
        <v>29</v>
      </c>
      <c r="C36" s="24" t="s">
        <v>11</v>
      </c>
      <c r="D36" s="25" t="s">
        <v>104</v>
      </c>
      <c r="E36" s="26" t="s">
        <v>105</v>
      </c>
      <c r="F36" s="27" t="s">
        <v>100</v>
      </c>
      <c r="G36" s="27" t="s">
        <v>106</v>
      </c>
      <c r="H36" s="29" t="s">
        <v>20</v>
      </c>
      <c r="I36" s="8"/>
      <c r="J36" s="8"/>
    </row>
    <row r="37" customFormat="false" ht="48.95" hidden="false" customHeight="true" outlineLevel="0" collapsed="false">
      <c r="B37" s="23" t="n">
        <v>30</v>
      </c>
      <c r="C37" s="24" t="s">
        <v>11</v>
      </c>
      <c r="D37" s="25" t="s">
        <v>107</v>
      </c>
      <c r="E37" s="26" t="s">
        <v>108</v>
      </c>
      <c r="F37" s="27" t="s">
        <v>109</v>
      </c>
      <c r="G37" s="27" t="s">
        <v>110</v>
      </c>
      <c r="H37" s="29" t="s">
        <v>20</v>
      </c>
      <c r="I37" s="8"/>
      <c r="J37" s="8"/>
    </row>
    <row r="38" customFormat="false" ht="48.95" hidden="false" customHeight="true" outlineLevel="0" collapsed="false">
      <c r="B38" s="23" t="n">
        <v>31</v>
      </c>
      <c r="C38" s="24" t="s">
        <v>11</v>
      </c>
      <c r="D38" s="25" t="s">
        <v>111</v>
      </c>
      <c r="E38" s="26" t="s">
        <v>112</v>
      </c>
      <c r="F38" s="27" t="s">
        <v>109</v>
      </c>
      <c r="G38" s="27" t="s">
        <v>113</v>
      </c>
      <c r="H38" s="29" t="s">
        <v>20</v>
      </c>
      <c r="I38" s="8"/>
      <c r="J38" s="8"/>
    </row>
    <row r="39" customFormat="false" ht="48.95" hidden="false" customHeight="true" outlineLevel="0" collapsed="false">
      <c r="B39" s="23" t="n">
        <v>32</v>
      </c>
      <c r="C39" s="24" t="s">
        <v>11</v>
      </c>
      <c r="D39" s="25" t="s">
        <v>114</v>
      </c>
      <c r="E39" s="26" t="s">
        <v>115</v>
      </c>
      <c r="F39" s="27" t="s">
        <v>109</v>
      </c>
      <c r="G39" s="27" t="s">
        <v>116</v>
      </c>
      <c r="H39" s="29" t="s">
        <v>20</v>
      </c>
      <c r="I39" s="8"/>
      <c r="J39" s="8"/>
    </row>
    <row r="40" customFormat="false" ht="48.95" hidden="false" customHeight="true" outlineLevel="0" collapsed="false">
      <c r="B40" s="23" t="n">
        <v>33</v>
      </c>
      <c r="C40" s="24" t="s">
        <v>11</v>
      </c>
      <c r="D40" s="25" t="s">
        <v>117</v>
      </c>
      <c r="E40" s="26" t="s">
        <v>118</v>
      </c>
      <c r="F40" s="27" t="s">
        <v>109</v>
      </c>
      <c r="G40" s="27" t="s">
        <v>119</v>
      </c>
      <c r="H40" s="29" t="s">
        <v>20</v>
      </c>
      <c r="I40" s="8"/>
      <c r="J40" s="8"/>
    </row>
    <row r="41" customFormat="false" ht="48.95" hidden="false" customHeight="true" outlineLevel="0" collapsed="false">
      <c r="B41" s="23" t="n">
        <v>34</v>
      </c>
      <c r="C41" s="24" t="s">
        <v>11</v>
      </c>
      <c r="D41" s="25" t="s">
        <v>120</v>
      </c>
      <c r="E41" s="26" t="s">
        <v>121</v>
      </c>
      <c r="F41" s="27" t="s">
        <v>109</v>
      </c>
      <c r="G41" s="27" t="s">
        <v>122</v>
      </c>
      <c r="H41" s="29" t="s">
        <v>20</v>
      </c>
      <c r="I41" s="8"/>
      <c r="J41" s="8"/>
    </row>
    <row r="42" customFormat="false" ht="48.95" hidden="false" customHeight="true" outlineLevel="0" collapsed="false">
      <c r="B42" s="23" t="n">
        <v>35</v>
      </c>
      <c r="C42" s="24" t="s">
        <v>11</v>
      </c>
      <c r="D42" s="25" t="s">
        <v>123</v>
      </c>
      <c r="E42" s="26" t="s">
        <v>124</v>
      </c>
      <c r="F42" s="27" t="s">
        <v>109</v>
      </c>
      <c r="G42" s="27" t="s">
        <v>125</v>
      </c>
      <c r="H42" s="29" t="s">
        <v>20</v>
      </c>
      <c r="I42" s="8"/>
      <c r="J42" s="8"/>
    </row>
    <row r="43" customFormat="false" ht="48.95" hidden="false" customHeight="true" outlineLevel="0" collapsed="false">
      <c r="B43" s="23" t="n">
        <v>36</v>
      </c>
      <c r="C43" s="24" t="s">
        <v>11</v>
      </c>
      <c r="D43" s="25" t="s">
        <v>126</v>
      </c>
      <c r="E43" s="26" t="s">
        <v>124</v>
      </c>
      <c r="F43" s="27" t="s">
        <v>109</v>
      </c>
      <c r="G43" s="27" t="s">
        <v>125</v>
      </c>
      <c r="H43" s="29" t="s">
        <v>20</v>
      </c>
      <c r="I43" s="8"/>
      <c r="J43" s="8"/>
    </row>
    <row r="44" customFormat="false" ht="48.95" hidden="false" customHeight="true" outlineLevel="0" collapsed="false">
      <c r="B44" s="23" t="n">
        <v>37</v>
      </c>
      <c r="C44" s="24" t="s">
        <v>11</v>
      </c>
      <c r="D44" s="25" t="s">
        <v>127</v>
      </c>
      <c r="E44" s="26" t="s">
        <v>128</v>
      </c>
      <c r="F44" s="27" t="s">
        <v>109</v>
      </c>
      <c r="G44" s="27" t="s">
        <v>129</v>
      </c>
      <c r="H44" s="29" t="s">
        <v>20</v>
      </c>
      <c r="I44" s="8"/>
      <c r="J44" s="8"/>
    </row>
    <row r="45" customFormat="false" ht="48.95" hidden="false" customHeight="true" outlineLevel="0" collapsed="false">
      <c r="B45" s="23" t="n">
        <v>38</v>
      </c>
      <c r="C45" s="24" t="s">
        <v>11</v>
      </c>
      <c r="D45" s="25" t="s">
        <v>130</v>
      </c>
      <c r="E45" s="26" t="s">
        <v>124</v>
      </c>
      <c r="F45" s="27" t="s">
        <v>109</v>
      </c>
      <c r="G45" s="27" t="s">
        <v>125</v>
      </c>
      <c r="H45" s="29" t="s">
        <v>20</v>
      </c>
      <c r="I45" s="8"/>
      <c r="J45" s="8"/>
    </row>
    <row r="46" customFormat="false" ht="48.95" hidden="false" customHeight="true" outlineLevel="0" collapsed="false">
      <c r="B46" s="23" t="n">
        <v>39</v>
      </c>
      <c r="C46" s="24" t="s">
        <v>11</v>
      </c>
      <c r="D46" s="25" t="s">
        <v>131</v>
      </c>
      <c r="E46" s="26" t="s">
        <v>132</v>
      </c>
      <c r="F46" s="27" t="s">
        <v>109</v>
      </c>
      <c r="G46" s="27" t="s">
        <v>41</v>
      </c>
      <c r="H46" s="29" t="s">
        <v>20</v>
      </c>
      <c r="I46" s="8"/>
      <c r="J46" s="8"/>
    </row>
    <row r="47" customFormat="false" ht="48.95" hidden="false" customHeight="true" outlineLevel="0" collapsed="false">
      <c r="B47" s="23" t="n">
        <v>40</v>
      </c>
      <c r="C47" s="24" t="s">
        <v>11</v>
      </c>
      <c r="D47" s="25" t="s">
        <v>133</v>
      </c>
      <c r="E47" s="26" t="s">
        <v>134</v>
      </c>
      <c r="F47" s="27" t="s">
        <v>109</v>
      </c>
      <c r="G47" s="27" t="s">
        <v>41</v>
      </c>
      <c r="H47" s="28" t="s">
        <v>16</v>
      </c>
      <c r="I47" s="8"/>
      <c r="J47" s="8"/>
    </row>
    <row r="48" customFormat="false" ht="48.95" hidden="false" customHeight="true" outlineLevel="0" collapsed="false">
      <c r="B48" s="23" t="n">
        <v>41</v>
      </c>
      <c r="C48" s="24" t="s">
        <v>11</v>
      </c>
      <c r="D48" s="25" t="s">
        <v>135</v>
      </c>
      <c r="E48" s="26" t="s">
        <v>136</v>
      </c>
      <c r="F48" s="27" t="s">
        <v>109</v>
      </c>
      <c r="G48" s="27" t="s">
        <v>41</v>
      </c>
      <c r="H48" s="29" t="s">
        <v>20</v>
      </c>
      <c r="I48" s="8"/>
      <c r="J48" s="8"/>
    </row>
    <row r="49" customFormat="false" ht="48.95" hidden="false" customHeight="true" outlineLevel="0" collapsed="false">
      <c r="B49" s="23" t="n">
        <v>42</v>
      </c>
      <c r="C49" s="24" t="s">
        <v>11</v>
      </c>
      <c r="D49" s="25" t="s">
        <v>137</v>
      </c>
      <c r="E49" s="26" t="s">
        <v>138</v>
      </c>
      <c r="F49" s="27" t="s">
        <v>139</v>
      </c>
      <c r="G49" s="27" t="s">
        <v>45</v>
      </c>
      <c r="H49" s="29" t="s">
        <v>20</v>
      </c>
      <c r="I49" s="8"/>
      <c r="J49" s="8"/>
    </row>
    <row r="50" customFormat="false" ht="48.95" hidden="false" customHeight="true" outlineLevel="0" collapsed="false">
      <c r="B50" s="23" t="n">
        <v>43</v>
      </c>
      <c r="C50" s="24" t="s">
        <v>11</v>
      </c>
      <c r="D50" s="25" t="s">
        <v>140</v>
      </c>
      <c r="E50" s="26" t="s">
        <v>141</v>
      </c>
      <c r="F50" s="27" t="s">
        <v>142</v>
      </c>
      <c r="G50" s="27" t="s">
        <v>49</v>
      </c>
      <c r="H50" s="29" t="s">
        <v>20</v>
      </c>
      <c r="I50" s="8"/>
      <c r="J50" s="8"/>
    </row>
    <row r="51" customFormat="false" ht="48.95" hidden="false" customHeight="true" outlineLevel="0" collapsed="false">
      <c r="B51" s="23" t="n">
        <v>44</v>
      </c>
      <c r="C51" s="24" t="s">
        <v>11</v>
      </c>
      <c r="D51" s="25" t="s">
        <v>143</v>
      </c>
      <c r="E51" s="26" t="s">
        <v>144</v>
      </c>
      <c r="F51" s="27" t="s">
        <v>142</v>
      </c>
      <c r="G51" s="27" t="s">
        <v>145</v>
      </c>
      <c r="H51" s="29" t="s">
        <v>20</v>
      </c>
      <c r="I51" s="8"/>
      <c r="J51" s="8"/>
    </row>
    <row r="52" customFormat="false" ht="48.95" hidden="false" customHeight="true" outlineLevel="0" collapsed="false">
      <c r="B52" s="23" t="n">
        <v>45</v>
      </c>
      <c r="C52" s="24" t="s">
        <v>11</v>
      </c>
      <c r="D52" s="25" t="s">
        <v>146</v>
      </c>
      <c r="E52" s="26" t="s">
        <v>147</v>
      </c>
      <c r="F52" s="27" t="s">
        <v>142</v>
      </c>
      <c r="G52" s="27" t="s">
        <v>145</v>
      </c>
      <c r="H52" s="29" t="s">
        <v>20</v>
      </c>
      <c r="I52" s="8"/>
      <c r="J52" s="8"/>
    </row>
    <row r="53" customFormat="false" ht="48.95" hidden="false" customHeight="true" outlineLevel="0" collapsed="false">
      <c r="B53" s="23" t="n">
        <v>46</v>
      </c>
      <c r="C53" s="24" t="s">
        <v>11</v>
      </c>
      <c r="D53" s="25" t="s">
        <v>148</v>
      </c>
      <c r="E53" s="26" t="s">
        <v>149</v>
      </c>
      <c r="F53" s="27" t="s">
        <v>142</v>
      </c>
      <c r="G53" s="27" t="s">
        <v>97</v>
      </c>
      <c r="H53" s="29" t="s">
        <v>20</v>
      </c>
      <c r="I53" s="8"/>
      <c r="J53" s="8"/>
    </row>
    <row r="54" customFormat="false" ht="48.95" hidden="false" customHeight="true" outlineLevel="0" collapsed="false">
      <c r="B54" s="23" t="n">
        <v>47</v>
      </c>
      <c r="C54" s="24" t="s">
        <v>11</v>
      </c>
      <c r="D54" s="25" t="s">
        <v>150</v>
      </c>
      <c r="E54" s="26" t="s">
        <v>151</v>
      </c>
      <c r="F54" s="27" t="s">
        <v>152</v>
      </c>
      <c r="G54" s="27" t="s">
        <v>125</v>
      </c>
      <c r="H54" s="29" t="s">
        <v>20</v>
      </c>
      <c r="I54" s="8"/>
      <c r="J54" s="8"/>
    </row>
    <row r="55" customFormat="false" ht="48.95" hidden="false" customHeight="true" outlineLevel="0" collapsed="false">
      <c r="B55" s="23" t="n">
        <v>48</v>
      </c>
      <c r="C55" s="24" t="s">
        <v>11</v>
      </c>
      <c r="D55" s="25" t="s">
        <v>153</v>
      </c>
      <c r="E55" s="26" t="s">
        <v>154</v>
      </c>
      <c r="F55" s="27" t="s">
        <v>155</v>
      </c>
      <c r="G55" s="27" t="s">
        <v>156</v>
      </c>
      <c r="H55" s="29" t="s">
        <v>20</v>
      </c>
      <c r="I55" s="8"/>
      <c r="J55" s="8"/>
    </row>
    <row r="56" customFormat="false" ht="48.95" hidden="false" customHeight="true" outlineLevel="0" collapsed="false">
      <c r="B56" s="23" t="n">
        <v>49</v>
      </c>
      <c r="C56" s="24" t="s">
        <v>11</v>
      </c>
      <c r="D56" s="25" t="s">
        <v>157</v>
      </c>
      <c r="E56" s="26" t="s">
        <v>158</v>
      </c>
      <c r="F56" s="27" t="s">
        <v>155</v>
      </c>
      <c r="G56" s="27" t="s">
        <v>159</v>
      </c>
      <c r="H56" s="29" t="s">
        <v>20</v>
      </c>
      <c r="I56" s="8"/>
      <c r="J56" s="8"/>
    </row>
    <row r="57" customFormat="false" ht="48.95" hidden="false" customHeight="true" outlineLevel="0" collapsed="false">
      <c r="B57" s="23" t="n">
        <v>50</v>
      </c>
      <c r="C57" s="24" t="s">
        <v>11</v>
      </c>
      <c r="D57" s="25" t="s">
        <v>160</v>
      </c>
      <c r="E57" s="26" t="s">
        <v>161</v>
      </c>
      <c r="F57" s="27" t="s">
        <v>162</v>
      </c>
      <c r="G57" s="27" t="s">
        <v>97</v>
      </c>
      <c r="H57" s="29" t="s">
        <v>20</v>
      </c>
      <c r="I57" s="8"/>
      <c r="J57" s="8"/>
    </row>
    <row r="58" customFormat="false" ht="48.95" hidden="false" customHeight="true" outlineLevel="0" collapsed="false">
      <c r="B58" s="23" t="n">
        <v>51</v>
      </c>
      <c r="C58" s="24" t="s">
        <v>11</v>
      </c>
      <c r="D58" s="25" t="s">
        <v>163</v>
      </c>
      <c r="E58" s="26" t="s">
        <v>164</v>
      </c>
      <c r="F58" s="27" t="s">
        <v>162</v>
      </c>
      <c r="G58" s="27" t="s">
        <v>15</v>
      </c>
      <c r="H58" s="29" t="s">
        <v>20</v>
      </c>
      <c r="I58" s="8"/>
      <c r="J58" s="8"/>
    </row>
    <row r="59" customFormat="false" ht="48.95" hidden="false" customHeight="true" outlineLevel="0" collapsed="false">
      <c r="B59" s="23" t="n">
        <v>52</v>
      </c>
      <c r="C59" s="24" t="s">
        <v>11</v>
      </c>
      <c r="D59" s="25" t="s">
        <v>165</v>
      </c>
      <c r="E59" s="26" t="s">
        <v>166</v>
      </c>
      <c r="F59" s="27" t="s">
        <v>162</v>
      </c>
      <c r="G59" s="27" t="s">
        <v>23</v>
      </c>
      <c r="H59" s="29" t="s">
        <v>20</v>
      </c>
      <c r="I59" s="8"/>
      <c r="J59" s="8"/>
    </row>
    <row r="60" customFormat="false" ht="48.95" hidden="false" customHeight="true" outlineLevel="0" collapsed="false">
      <c r="B60" s="23" t="n">
        <v>53</v>
      </c>
      <c r="C60" s="30" t="s">
        <v>167</v>
      </c>
      <c r="D60" s="25" t="s">
        <v>168</v>
      </c>
      <c r="E60" s="26" t="s">
        <v>169</v>
      </c>
      <c r="F60" s="27" t="s">
        <v>170</v>
      </c>
      <c r="G60" s="27" t="s">
        <v>90</v>
      </c>
      <c r="H60" s="29" t="s">
        <v>20</v>
      </c>
      <c r="I60" s="8"/>
      <c r="J60" s="8"/>
    </row>
    <row r="61" customFormat="false" ht="48.95" hidden="false" customHeight="true" outlineLevel="0" collapsed="false">
      <c r="B61" s="23" t="n">
        <v>54</v>
      </c>
      <c r="C61" s="30" t="s">
        <v>167</v>
      </c>
      <c r="D61" s="25" t="s">
        <v>171</v>
      </c>
      <c r="E61" s="26" t="s">
        <v>110</v>
      </c>
      <c r="F61" s="27" t="s">
        <v>170</v>
      </c>
      <c r="G61" s="27" t="s">
        <v>172</v>
      </c>
      <c r="H61" s="28" t="s">
        <v>16</v>
      </c>
      <c r="I61" s="8"/>
      <c r="J61" s="8"/>
    </row>
    <row r="62" customFormat="false" ht="48.95" hidden="false" customHeight="true" outlineLevel="0" collapsed="false">
      <c r="B62" s="23" t="n">
        <v>55</v>
      </c>
      <c r="C62" s="30" t="s">
        <v>167</v>
      </c>
      <c r="D62" s="25" t="s">
        <v>173</v>
      </c>
      <c r="E62" s="26" t="s">
        <v>174</v>
      </c>
      <c r="F62" s="27" t="s">
        <v>175</v>
      </c>
      <c r="G62" s="27" t="s">
        <v>122</v>
      </c>
      <c r="H62" s="29" t="s">
        <v>20</v>
      </c>
      <c r="I62" s="8"/>
      <c r="J62" s="8"/>
    </row>
    <row r="63" customFormat="false" ht="48.95" hidden="false" customHeight="true" outlineLevel="0" collapsed="false">
      <c r="B63" s="23" t="n">
        <v>56</v>
      </c>
      <c r="C63" s="30" t="s">
        <v>167</v>
      </c>
      <c r="D63" s="25" t="s">
        <v>176</v>
      </c>
      <c r="E63" s="26" t="s">
        <v>177</v>
      </c>
      <c r="F63" s="27" t="s">
        <v>170</v>
      </c>
      <c r="G63" s="27" t="s">
        <v>178</v>
      </c>
      <c r="H63" s="29" t="s">
        <v>20</v>
      </c>
      <c r="I63" s="8"/>
      <c r="J63" s="8"/>
    </row>
    <row r="64" customFormat="false" ht="48.95" hidden="false" customHeight="true" outlineLevel="0" collapsed="false">
      <c r="B64" s="23" t="n">
        <v>57</v>
      </c>
      <c r="C64" s="30" t="s">
        <v>167</v>
      </c>
      <c r="D64" s="25" t="s">
        <v>179</v>
      </c>
      <c r="E64" s="26" t="s">
        <v>119</v>
      </c>
      <c r="F64" s="27" t="s">
        <v>175</v>
      </c>
      <c r="G64" s="27" t="s">
        <v>180</v>
      </c>
      <c r="H64" s="29" t="s">
        <v>20</v>
      </c>
      <c r="I64" s="8"/>
      <c r="J64" s="8"/>
    </row>
    <row r="65" customFormat="false" ht="48.95" hidden="false" customHeight="true" outlineLevel="0" collapsed="false">
      <c r="B65" s="23" t="n">
        <v>58</v>
      </c>
      <c r="C65" s="30" t="s">
        <v>167</v>
      </c>
      <c r="D65" s="25" t="s">
        <v>181</v>
      </c>
      <c r="E65" s="26" t="s">
        <v>182</v>
      </c>
      <c r="F65" s="27" t="s">
        <v>175</v>
      </c>
      <c r="G65" s="27" t="s">
        <v>41</v>
      </c>
      <c r="H65" s="29" t="s">
        <v>20</v>
      </c>
      <c r="I65" s="8"/>
      <c r="J65" s="8"/>
    </row>
    <row r="66" customFormat="false" ht="48.95" hidden="false" customHeight="true" outlineLevel="0" collapsed="false">
      <c r="B66" s="23" t="n">
        <v>59</v>
      </c>
      <c r="C66" s="30" t="s">
        <v>167</v>
      </c>
      <c r="D66" s="25" t="s">
        <v>183</v>
      </c>
      <c r="E66" s="26" t="s">
        <v>184</v>
      </c>
      <c r="F66" s="27" t="s">
        <v>185</v>
      </c>
      <c r="G66" s="27" t="s">
        <v>41</v>
      </c>
      <c r="H66" s="29" t="s">
        <v>20</v>
      </c>
      <c r="I66" s="8"/>
      <c r="J66" s="8"/>
    </row>
    <row r="67" customFormat="false" ht="48.95" hidden="false" customHeight="true" outlineLevel="0" collapsed="false">
      <c r="B67" s="23" t="n">
        <v>60</v>
      </c>
      <c r="C67" s="30" t="s">
        <v>167</v>
      </c>
      <c r="D67" s="25" t="s">
        <v>186</v>
      </c>
      <c r="E67" s="26" t="s">
        <v>187</v>
      </c>
      <c r="F67" s="27" t="s">
        <v>170</v>
      </c>
      <c r="G67" s="27" t="s">
        <v>68</v>
      </c>
      <c r="H67" s="29" t="s">
        <v>20</v>
      </c>
      <c r="I67" s="8"/>
      <c r="J67" s="8"/>
    </row>
    <row r="68" customFormat="false" ht="48.95" hidden="false" customHeight="true" outlineLevel="0" collapsed="false">
      <c r="B68" s="23" t="n">
        <v>61</v>
      </c>
      <c r="C68" s="30" t="s">
        <v>167</v>
      </c>
      <c r="D68" s="25" t="s">
        <v>188</v>
      </c>
      <c r="E68" s="26" t="s">
        <v>189</v>
      </c>
      <c r="F68" s="27" t="s">
        <v>190</v>
      </c>
      <c r="G68" s="27" t="s">
        <v>191</v>
      </c>
      <c r="H68" s="29" t="s">
        <v>20</v>
      </c>
      <c r="I68" s="8"/>
      <c r="J68" s="8"/>
    </row>
    <row r="69" customFormat="false" ht="48.95" hidden="false" customHeight="true" outlineLevel="0" collapsed="false">
      <c r="B69" s="23" t="n">
        <v>62</v>
      </c>
      <c r="C69" s="30" t="s">
        <v>167</v>
      </c>
      <c r="D69" s="25" t="s">
        <v>192</v>
      </c>
      <c r="E69" s="26" t="s">
        <v>193</v>
      </c>
      <c r="F69" s="27" t="s">
        <v>194</v>
      </c>
      <c r="G69" s="27" t="s">
        <v>90</v>
      </c>
      <c r="H69" s="29" t="s">
        <v>20</v>
      </c>
      <c r="I69" s="8"/>
      <c r="J69" s="8"/>
    </row>
    <row r="70" customFormat="false" ht="48.95" hidden="false" customHeight="true" outlineLevel="0" collapsed="false">
      <c r="B70" s="23" t="n">
        <v>63</v>
      </c>
      <c r="C70" s="30" t="s">
        <v>167</v>
      </c>
      <c r="D70" s="25" t="s">
        <v>195</v>
      </c>
      <c r="E70" s="26" t="s">
        <v>196</v>
      </c>
      <c r="F70" s="27" t="s">
        <v>197</v>
      </c>
      <c r="G70" s="27" t="s">
        <v>64</v>
      </c>
      <c r="H70" s="29" t="s">
        <v>20</v>
      </c>
      <c r="I70" s="8"/>
      <c r="J70" s="8"/>
    </row>
    <row r="71" customFormat="false" ht="48.95" hidden="false" customHeight="true" outlineLevel="0" collapsed="false">
      <c r="B71" s="23" t="n">
        <v>64</v>
      </c>
      <c r="C71" s="30" t="s">
        <v>167</v>
      </c>
      <c r="D71" s="25" t="s">
        <v>198</v>
      </c>
      <c r="E71" s="26" t="s">
        <v>125</v>
      </c>
      <c r="F71" s="27" t="s">
        <v>170</v>
      </c>
      <c r="G71" s="27" t="s">
        <v>199</v>
      </c>
      <c r="H71" s="29" t="s">
        <v>20</v>
      </c>
      <c r="I71" s="8"/>
      <c r="J71" s="8"/>
    </row>
    <row r="72" customFormat="false" ht="48.95" hidden="false" customHeight="true" outlineLevel="0" collapsed="false">
      <c r="B72" s="23" t="n">
        <v>65</v>
      </c>
      <c r="C72" s="30" t="s">
        <v>167</v>
      </c>
      <c r="D72" s="25" t="s">
        <v>200</v>
      </c>
      <c r="E72" s="26" t="s">
        <v>201</v>
      </c>
      <c r="F72" s="27" t="s">
        <v>170</v>
      </c>
      <c r="G72" s="27" t="s">
        <v>86</v>
      </c>
      <c r="H72" s="29" t="s">
        <v>20</v>
      </c>
      <c r="I72" s="8"/>
      <c r="J72" s="8"/>
    </row>
    <row r="73" customFormat="false" ht="48.95" hidden="false" customHeight="true" outlineLevel="0" collapsed="false">
      <c r="B73" s="23" t="n">
        <v>66</v>
      </c>
      <c r="C73" s="30" t="s">
        <v>167</v>
      </c>
      <c r="D73" s="25" t="s">
        <v>202</v>
      </c>
      <c r="E73" s="26" t="s">
        <v>122</v>
      </c>
      <c r="F73" s="27" t="s">
        <v>170</v>
      </c>
      <c r="G73" s="27" t="s">
        <v>203</v>
      </c>
      <c r="H73" s="29" t="s">
        <v>20</v>
      </c>
      <c r="I73" s="8"/>
      <c r="J73" s="8"/>
    </row>
    <row r="74" customFormat="false" ht="48.95" hidden="false" customHeight="true" outlineLevel="0" collapsed="false">
      <c r="B74" s="23" t="n">
        <v>67</v>
      </c>
      <c r="C74" s="30" t="s">
        <v>167</v>
      </c>
      <c r="D74" s="25" t="s">
        <v>204</v>
      </c>
      <c r="E74" s="26" t="s">
        <v>177</v>
      </c>
      <c r="F74" s="27" t="s">
        <v>170</v>
      </c>
      <c r="G74" s="27" t="s">
        <v>129</v>
      </c>
      <c r="H74" s="29" t="s">
        <v>20</v>
      </c>
      <c r="I74" s="8"/>
      <c r="J74" s="8"/>
    </row>
    <row r="75" customFormat="false" ht="48.95" hidden="false" customHeight="true" outlineLevel="0" collapsed="false">
      <c r="B75" s="23" t="n">
        <v>68</v>
      </c>
      <c r="C75" s="30" t="s">
        <v>167</v>
      </c>
      <c r="D75" s="25" t="s">
        <v>205</v>
      </c>
      <c r="E75" s="26" t="s">
        <v>206</v>
      </c>
      <c r="F75" s="27" t="s">
        <v>170</v>
      </c>
      <c r="G75" s="27" t="s">
        <v>177</v>
      </c>
      <c r="H75" s="28" t="s">
        <v>16</v>
      </c>
      <c r="I75" s="8"/>
      <c r="J75" s="8"/>
    </row>
    <row r="76" customFormat="false" ht="48.95" hidden="false" customHeight="true" outlineLevel="0" collapsed="false">
      <c r="B76" s="23" t="n">
        <v>69</v>
      </c>
      <c r="C76" s="30" t="s">
        <v>167</v>
      </c>
      <c r="D76" s="25" t="s">
        <v>207</v>
      </c>
      <c r="E76" s="26" t="s">
        <v>208</v>
      </c>
      <c r="F76" s="27" t="s">
        <v>209</v>
      </c>
      <c r="G76" s="27" t="s">
        <v>210</v>
      </c>
      <c r="H76" s="29" t="s">
        <v>20</v>
      </c>
      <c r="I76" s="8"/>
      <c r="J76" s="8"/>
    </row>
    <row r="77" customFormat="false" ht="48.95" hidden="false" customHeight="true" outlineLevel="0" collapsed="false">
      <c r="B77" s="23" t="n">
        <v>70</v>
      </c>
      <c r="C77" s="30" t="s">
        <v>167</v>
      </c>
      <c r="D77" s="25" t="s">
        <v>211</v>
      </c>
      <c r="E77" s="26" t="s">
        <v>210</v>
      </c>
      <c r="F77" s="27" t="s">
        <v>212</v>
      </c>
      <c r="G77" s="27" t="s">
        <v>74</v>
      </c>
      <c r="H77" s="29" t="s">
        <v>20</v>
      </c>
      <c r="I77" s="8"/>
      <c r="J77" s="8"/>
    </row>
    <row r="78" customFormat="false" ht="48.95" hidden="false" customHeight="true" outlineLevel="0" collapsed="false">
      <c r="B78" s="23" t="n">
        <v>71</v>
      </c>
      <c r="C78" s="30" t="s">
        <v>167</v>
      </c>
      <c r="D78" s="25" t="s">
        <v>213</v>
      </c>
      <c r="E78" s="26" t="s">
        <v>214</v>
      </c>
      <c r="F78" s="27" t="s">
        <v>175</v>
      </c>
      <c r="G78" s="27" t="s">
        <v>215</v>
      </c>
      <c r="H78" s="29" t="s">
        <v>20</v>
      </c>
      <c r="I78" s="8"/>
      <c r="J78" s="8"/>
    </row>
    <row r="79" customFormat="false" ht="48.95" hidden="false" customHeight="true" outlineLevel="0" collapsed="false">
      <c r="B79" s="23" t="n">
        <v>72</v>
      </c>
      <c r="C79" s="30" t="s">
        <v>167</v>
      </c>
      <c r="D79" s="25" t="s">
        <v>216</v>
      </c>
      <c r="E79" s="26" t="s">
        <v>217</v>
      </c>
      <c r="F79" s="27" t="s">
        <v>170</v>
      </c>
      <c r="G79" s="27" t="s">
        <v>90</v>
      </c>
      <c r="H79" s="29" t="s">
        <v>20</v>
      </c>
      <c r="I79" s="8"/>
      <c r="J79" s="8"/>
    </row>
    <row r="80" customFormat="false" ht="48.95" hidden="false" customHeight="true" outlineLevel="0" collapsed="false">
      <c r="B80" s="23" t="n">
        <v>73</v>
      </c>
      <c r="C80" s="30" t="s">
        <v>167</v>
      </c>
      <c r="D80" s="25" t="s">
        <v>218</v>
      </c>
      <c r="E80" s="26" t="s">
        <v>206</v>
      </c>
      <c r="F80" s="27" t="s">
        <v>170</v>
      </c>
      <c r="G80" s="27" t="s">
        <v>219</v>
      </c>
      <c r="H80" s="29" t="s">
        <v>20</v>
      </c>
      <c r="I80" s="8"/>
      <c r="J80" s="8"/>
    </row>
    <row r="81" customFormat="false" ht="48.95" hidden="false" customHeight="true" outlineLevel="0" collapsed="false">
      <c r="B81" s="23" t="n">
        <v>74</v>
      </c>
      <c r="C81" s="30" t="s">
        <v>167</v>
      </c>
      <c r="D81" s="25" t="s">
        <v>220</v>
      </c>
      <c r="E81" s="26" t="s">
        <v>169</v>
      </c>
      <c r="F81" s="27" t="s">
        <v>221</v>
      </c>
      <c r="G81" s="27" t="s">
        <v>101</v>
      </c>
      <c r="H81" s="29" t="s">
        <v>20</v>
      </c>
      <c r="I81" s="8"/>
      <c r="J81" s="8"/>
    </row>
    <row r="82" customFormat="false" ht="48.95" hidden="false" customHeight="true" outlineLevel="0" collapsed="false">
      <c r="B82" s="23" t="n">
        <v>75</v>
      </c>
      <c r="C82" s="30" t="s">
        <v>167</v>
      </c>
      <c r="D82" s="25" t="s">
        <v>222</v>
      </c>
      <c r="E82" s="26" t="s">
        <v>223</v>
      </c>
      <c r="F82" s="27" t="s">
        <v>221</v>
      </c>
      <c r="G82" s="27" t="s">
        <v>45</v>
      </c>
      <c r="H82" s="29" t="s">
        <v>20</v>
      </c>
      <c r="I82" s="8"/>
      <c r="J82" s="8"/>
    </row>
    <row r="83" customFormat="false" ht="48.95" hidden="false" customHeight="true" outlineLevel="0" collapsed="false">
      <c r="B83" s="23" t="n">
        <v>76</v>
      </c>
      <c r="C83" s="30" t="s">
        <v>167</v>
      </c>
      <c r="D83" s="25" t="s">
        <v>224</v>
      </c>
      <c r="E83" s="26" t="s">
        <v>45</v>
      </c>
      <c r="F83" s="27" t="s">
        <v>221</v>
      </c>
      <c r="G83" s="27" t="s">
        <v>110</v>
      </c>
      <c r="H83" s="29" t="s">
        <v>20</v>
      </c>
      <c r="I83" s="8"/>
      <c r="J83" s="8"/>
    </row>
    <row r="84" customFormat="false" ht="48.95" hidden="false" customHeight="true" outlineLevel="0" collapsed="false">
      <c r="B84" s="23" t="n">
        <v>77</v>
      </c>
      <c r="C84" s="30" t="s">
        <v>167</v>
      </c>
      <c r="D84" s="25" t="s">
        <v>225</v>
      </c>
      <c r="E84" s="26" t="s">
        <v>226</v>
      </c>
      <c r="F84" s="27" t="s">
        <v>14</v>
      </c>
      <c r="G84" s="27" t="s">
        <v>227</v>
      </c>
      <c r="H84" s="29" t="s">
        <v>20</v>
      </c>
      <c r="I84" s="8"/>
      <c r="J84" s="8"/>
    </row>
    <row r="85" customFormat="false" ht="48.95" hidden="false" customHeight="true" outlineLevel="0" collapsed="false">
      <c r="B85" s="23" t="n">
        <v>78</v>
      </c>
      <c r="C85" s="30" t="s">
        <v>167</v>
      </c>
      <c r="D85" s="25" t="s">
        <v>228</v>
      </c>
      <c r="E85" s="26" t="s">
        <v>229</v>
      </c>
      <c r="F85" s="27" t="s">
        <v>230</v>
      </c>
      <c r="G85" s="27" t="s">
        <v>145</v>
      </c>
      <c r="H85" s="29" t="s">
        <v>20</v>
      </c>
      <c r="I85" s="8"/>
      <c r="J85" s="8"/>
    </row>
    <row r="86" customFormat="false" ht="48.95" hidden="false" customHeight="true" outlineLevel="0" collapsed="false">
      <c r="B86" s="23" t="n">
        <v>79</v>
      </c>
      <c r="C86" s="30" t="s">
        <v>167</v>
      </c>
      <c r="D86" s="25" t="s">
        <v>231</v>
      </c>
      <c r="E86" s="26" t="s">
        <v>232</v>
      </c>
      <c r="F86" s="27" t="s">
        <v>67</v>
      </c>
      <c r="G86" s="27" t="s">
        <v>52</v>
      </c>
      <c r="H86" s="29" t="s">
        <v>20</v>
      </c>
      <c r="I86" s="8"/>
      <c r="J86" s="8"/>
    </row>
    <row r="87" customFormat="false" ht="48.95" hidden="false" customHeight="true" outlineLevel="0" collapsed="false">
      <c r="B87" s="23" t="n">
        <v>80</v>
      </c>
      <c r="C87" s="30" t="s">
        <v>167</v>
      </c>
      <c r="D87" s="25" t="s">
        <v>233</v>
      </c>
      <c r="E87" s="26" t="s">
        <v>234</v>
      </c>
      <c r="F87" s="27" t="s">
        <v>67</v>
      </c>
      <c r="G87" s="27" t="s">
        <v>191</v>
      </c>
      <c r="H87" s="29" t="s">
        <v>20</v>
      </c>
      <c r="I87" s="8"/>
      <c r="J87" s="8"/>
    </row>
    <row r="88" customFormat="false" ht="48.95" hidden="false" customHeight="true" outlineLevel="0" collapsed="false">
      <c r="B88" s="23" t="n">
        <v>81</v>
      </c>
      <c r="C88" s="30" t="s">
        <v>167</v>
      </c>
      <c r="D88" s="25" t="s">
        <v>235</v>
      </c>
      <c r="E88" s="26" t="s">
        <v>229</v>
      </c>
      <c r="F88" s="27" t="s">
        <v>230</v>
      </c>
      <c r="G88" s="27" t="s">
        <v>191</v>
      </c>
      <c r="H88" s="29" t="s">
        <v>20</v>
      </c>
      <c r="I88" s="8"/>
      <c r="J88" s="8"/>
    </row>
    <row r="89" customFormat="false" ht="48.95" hidden="false" customHeight="true" outlineLevel="0" collapsed="false">
      <c r="B89" s="23" t="n">
        <v>82</v>
      </c>
      <c r="C89" s="30" t="s">
        <v>167</v>
      </c>
      <c r="D89" s="25" t="s">
        <v>236</v>
      </c>
      <c r="E89" s="26" t="s">
        <v>122</v>
      </c>
      <c r="F89" s="27" t="s">
        <v>237</v>
      </c>
      <c r="G89" s="27" t="s">
        <v>41</v>
      </c>
      <c r="H89" s="28" t="s">
        <v>16</v>
      </c>
      <c r="I89" s="8"/>
      <c r="J89" s="8"/>
    </row>
    <row r="90" customFormat="false" ht="48.95" hidden="false" customHeight="true" outlineLevel="0" collapsed="false">
      <c r="B90" s="23" t="n">
        <v>83</v>
      </c>
      <c r="C90" s="30" t="s">
        <v>167</v>
      </c>
      <c r="D90" s="25" t="s">
        <v>238</v>
      </c>
      <c r="E90" s="26" t="s">
        <v>239</v>
      </c>
      <c r="F90" s="27" t="s">
        <v>237</v>
      </c>
      <c r="G90" s="27" t="s">
        <v>129</v>
      </c>
      <c r="H90" s="29" t="s">
        <v>20</v>
      </c>
      <c r="I90" s="8"/>
      <c r="J90" s="8"/>
    </row>
    <row r="91" customFormat="false" ht="48.95" hidden="false" customHeight="true" outlineLevel="0" collapsed="false">
      <c r="B91" s="23" t="n">
        <v>84</v>
      </c>
      <c r="C91" s="30" t="s">
        <v>167</v>
      </c>
      <c r="D91" s="25" t="s">
        <v>240</v>
      </c>
      <c r="E91" s="26" t="s">
        <v>206</v>
      </c>
      <c r="F91" s="27" t="s">
        <v>237</v>
      </c>
      <c r="G91" s="27" t="s">
        <v>116</v>
      </c>
      <c r="H91" s="29" t="s">
        <v>20</v>
      </c>
      <c r="I91" s="8"/>
      <c r="J91" s="8"/>
    </row>
    <row r="92" customFormat="false" ht="48.95" hidden="false" customHeight="true" outlineLevel="0" collapsed="false">
      <c r="B92" s="23" t="n">
        <v>85</v>
      </c>
      <c r="C92" s="30" t="s">
        <v>167</v>
      </c>
      <c r="D92" s="25" t="s">
        <v>241</v>
      </c>
      <c r="E92" s="26" t="s">
        <v>116</v>
      </c>
      <c r="F92" s="27" t="s">
        <v>237</v>
      </c>
      <c r="G92" s="27" t="s">
        <v>41</v>
      </c>
      <c r="H92" s="29" t="s">
        <v>20</v>
      </c>
      <c r="I92" s="8"/>
      <c r="J92" s="8"/>
    </row>
    <row r="93" customFormat="false" ht="48.95" hidden="false" customHeight="true" outlineLevel="0" collapsed="false">
      <c r="B93" s="23" t="n">
        <v>86</v>
      </c>
      <c r="C93" s="30" t="s">
        <v>167</v>
      </c>
      <c r="D93" s="25" t="s">
        <v>242</v>
      </c>
      <c r="E93" s="26" t="s">
        <v>178</v>
      </c>
      <c r="F93" s="27" t="s">
        <v>221</v>
      </c>
      <c r="G93" s="27" t="s">
        <v>19</v>
      </c>
      <c r="H93" s="29" t="s">
        <v>20</v>
      </c>
      <c r="I93" s="8"/>
      <c r="J93" s="8"/>
    </row>
    <row r="94" customFormat="false" ht="48.95" hidden="false" customHeight="true" outlineLevel="0" collapsed="false">
      <c r="B94" s="23" t="n">
        <v>87</v>
      </c>
      <c r="C94" s="30" t="s">
        <v>167</v>
      </c>
      <c r="D94" s="25" t="s">
        <v>243</v>
      </c>
      <c r="E94" s="26" t="s">
        <v>244</v>
      </c>
      <c r="F94" s="27" t="s">
        <v>221</v>
      </c>
      <c r="G94" s="27" t="s">
        <v>156</v>
      </c>
      <c r="H94" s="29" t="s">
        <v>20</v>
      </c>
      <c r="I94" s="8"/>
      <c r="J94" s="8"/>
    </row>
    <row r="95" customFormat="false" ht="48.95" hidden="false" customHeight="true" outlineLevel="0" collapsed="false">
      <c r="B95" s="23" t="n">
        <v>88</v>
      </c>
      <c r="C95" s="30" t="s">
        <v>167</v>
      </c>
      <c r="D95" s="25" t="s">
        <v>245</v>
      </c>
      <c r="E95" s="26" t="s">
        <v>246</v>
      </c>
      <c r="F95" s="27" t="s">
        <v>221</v>
      </c>
      <c r="G95" s="27" t="s">
        <v>247</v>
      </c>
      <c r="H95" s="29" t="s">
        <v>20</v>
      </c>
      <c r="I95" s="8"/>
      <c r="J95" s="8"/>
    </row>
    <row r="96" customFormat="false" ht="48.95" hidden="false" customHeight="true" outlineLevel="0" collapsed="false">
      <c r="B96" s="23" t="n">
        <v>89</v>
      </c>
      <c r="C96" s="30" t="s">
        <v>167</v>
      </c>
      <c r="D96" s="25" t="s">
        <v>248</v>
      </c>
      <c r="E96" s="26" t="s">
        <v>177</v>
      </c>
      <c r="F96" s="27" t="s">
        <v>40</v>
      </c>
      <c r="G96" s="27" t="s">
        <v>129</v>
      </c>
      <c r="H96" s="29" t="s">
        <v>20</v>
      </c>
      <c r="I96" s="8"/>
      <c r="J96" s="8"/>
    </row>
    <row r="97" customFormat="false" ht="48.95" hidden="false" customHeight="true" outlineLevel="0" collapsed="false">
      <c r="B97" s="23" t="n">
        <v>90</v>
      </c>
      <c r="C97" s="30" t="s">
        <v>167</v>
      </c>
      <c r="D97" s="25" t="s">
        <v>249</v>
      </c>
      <c r="E97" s="26" t="s">
        <v>119</v>
      </c>
      <c r="F97" s="27" t="s">
        <v>237</v>
      </c>
      <c r="G97" s="27" t="s">
        <v>41</v>
      </c>
      <c r="H97" s="29" t="s">
        <v>20</v>
      </c>
      <c r="I97" s="8"/>
      <c r="J97" s="8"/>
    </row>
    <row r="98" customFormat="false" ht="48.95" hidden="false" customHeight="true" outlineLevel="0" collapsed="false">
      <c r="B98" s="23" t="n">
        <v>91</v>
      </c>
      <c r="C98" s="30" t="s">
        <v>167</v>
      </c>
      <c r="D98" s="25" t="s">
        <v>250</v>
      </c>
      <c r="E98" s="26" t="s">
        <v>180</v>
      </c>
      <c r="F98" s="27" t="s">
        <v>237</v>
      </c>
      <c r="G98" s="27" t="s">
        <v>174</v>
      </c>
      <c r="H98" s="29" t="s">
        <v>20</v>
      </c>
      <c r="I98" s="8"/>
      <c r="J98" s="8"/>
    </row>
    <row r="99" customFormat="false" ht="48.95" hidden="false" customHeight="true" outlineLevel="0" collapsed="false">
      <c r="B99" s="23" t="n">
        <v>92</v>
      </c>
      <c r="C99" s="30" t="s">
        <v>167</v>
      </c>
      <c r="D99" s="25" t="s">
        <v>251</v>
      </c>
      <c r="E99" s="26" t="s">
        <v>201</v>
      </c>
      <c r="F99" s="27" t="s">
        <v>237</v>
      </c>
      <c r="G99" s="27" t="s">
        <v>199</v>
      </c>
      <c r="H99" s="29" t="s">
        <v>20</v>
      </c>
      <c r="I99" s="8"/>
      <c r="J99" s="8"/>
    </row>
    <row r="100" customFormat="false" ht="48.95" hidden="false" customHeight="true" outlineLevel="0" collapsed="false">
      <c r="B100" s="23" t="n">
        <v>93</v>
      </c>
      <c r="C100" s="30" t="s">
        <v>167</v>
      </c>
      <c r="D100" s="25" t="s">
        <v>252</v>
      </c>
      <c r="E100" s="26" t="s">
        <v>182</v>
      </c>
      <c r="F100" s="27" t="s">
        <v>237</v>
      </c>
      <c r="G100" s="27" t="s">
        <v>129</v>
      </c>
      <c r="H100" s="29" t="s">
        <v>20</v>
      </c>
      <c r="I100" s="8"/>
      <c r="J100" s="8"/>
    </row>
    <row r="101" customFormat="false" ht="48.95" hidden="false" customHeight="true" outlineLevel="0" collapsed="false">
      <c r="B101" s="23" t="n">
        <v>94</v>
      </c>
      <c r="C101" s="30" t="s">
        <v>167</v>
      </c>
      <c r="D101" s="25" t="s">
        <v>253</v>
      </c>
      <c r="E101" s="26" t="s">
        <v>206</v>
      </c>
      <c r="F101" s="27" t="s">
        <v>237</v>
      </c>
      <c r="G101" s="27" t="s">
        <v>191</v>
      </c>
      <c r="H101" s="29" t="s">
        <v>20</v>
      </c>
      <c r="I101" s="8"/>
      <c r="J101" s="8"/>
    </row>
    <row r="102" customFormat="false" ht="48.95" hidden="false" customHeight="true" outlineLevel="0" collapsed="false">
      <c r="B102" s="23" t="n">
        <v>95</v>
      </c>
      <c r="C102" s="30" t="s">
        <v>167</v>
      </c>
      <c r="D102" s="25" t="s">
        <v>254</v>
      </c>
      <c r="E102" s="26" t="s">
        <v>255</v>
      </c>
      <c r="F102" s="27" t="s">
        <v>237</v>
      </c>
      <c r="G102" s="27" t="s">
        <v>41</v>
      </c>
      <c r="H102" s="29" t="s">
        <v>20</v>
      </c>
      <c r="I102" s="8"/>
      <c r="J102" s="8"/>
    </row>
    <row r="103" customFormat="false" ht="48.95" hidden="false" customHeight="true" outlineLevel="0" collapsed="false">
      <c r="B103" s="23" t="n">
        <v>96</v>
      </c>
      <c r="C103" s="30" t="s">
        <v>167</v>
      </c>
      <c r="D103" s="25" t="s">
        <v>256</v>
      </c>
      <c r="E103" s="26" t="s">
        <v>122</v>
      </c>
      <c r="F103" s="27" t="s">
        <v>109</v>
      </c>
      <c r="G103" s="27" t="s">
        <v>41</v>
      </c>
      <c r="H103" s="28" t="s">
        <v>16</v>
      </c>
      <c r="I103" s="8"/>
      <c r="J103" s="8"/>
    </row>
    <row r="104" customFormat="false" ht="48.95" hidden="false" customHeight="true" outlineLevel="0" collapsed="false">
      <c r="B104" s="23" t="n">
        <v>97</v>
      </c>
      <c r="C104" s="30" t="s">
        <v>167</v>
      </c>
      <c r="D104" s="25" t="s">
        <v>257</v>
      </c>
      <c r="E104" s="26" t="s">
        <v>258</v>
      </c>
      <c r="F104" s="27" t="s">
        <v>259</v>
      </c>
      <c r="G104" s="27" t="s">
        <v>260</v>
      </c>
      <c r="H104" s="29" t="s">
        <v>20</v>
      </c>
      <c r="I104" s="8"/>
      <c r="J104" s="8"/>
    </row>
    <row r="105" customFormat="false" ht="48.95" hidden="false" customHeight="true" outlineLevel="0" collapsed="false">
      <c r="B105" s="23" t="n">
        <v>98</v>
      </c>
      <c r="C105" s="30" t="s">
        <v>167</v>
      </c>
      <c r="D105" s="25" t="s">
        <v>261</v>
      </c>
      <c r="E105" s="26" t="s">
        <v>258</v>
      </c>
      <c r="F105" s="27" t="s">
        <v>259</v>
      </c>
      <c r="G105" s="27" t="s">
        <v>101</v>
      </c>
      <c r="H105" s="29" t="s">
        <v>20</v>
      </c>
      <c r="I105" s="8"/>
      <c r="J105" s="8"/>
    </row>
    <row r="106" customFormat="false" ht="48.95" hidden="false" customHeight="true" outlineLevel="0" collapsed="false">
      <c r="B106" s="23" t="n">
        <v>99</v>
      </c>
      <c r="C106" s="30" t="s">
        <v>167</v>
      </c>
      <c r="D106" s="25" t="s">
        <v>262</v>
      </c>
      <c r="E106" s="26" t="s">
        <v>223</v>
      </c>
      <c r="F106" s="27" t="s">
        <v>36</v>
      </c>
      <c r="G106" s="27" t="s">
        <v>119</v>
      </c>
      <c r="H106" s="29" t="s">
        <v>20</v>
      </c>
      <c r="I106" s="8"/>
      <c r="J106" s="8"/>
    </row>
    <row r="107" customFormat="false" ht="48.95" hidden="false" customHeight="true" outlineLevel="0" collapsed="false">
      <c r="B107" s="23" t="n">
        <v>100</v>
      </c>
      <c r="C107" s="30" t="s">
        <v>167</v>
      </c>
      <c r="D107" s="25" t="s">
        <v>263</v>
      </c>
      <c r="E107" s="26" t="s">
        <v>119</v>
      </c>
      <c r="F107" s="27" t="s">
        <v>36</v>
      </c>
      <c r="G107" s="27" t="s">
        <v>125</v>
      </c>
      <c r="H107" s="29" t="s">
        <v>20</v>
      </c>
      <c r="I107" s="8"/>
      <c r="J107" s="8"/>
    </row>
    <row r="108" customFormat="false" ht="48.95" hidden="false" customHeight="true" outlineLevel="0" collapsed="false">
      <c r="B108" s="23" t="n">
        <v>101</v>
      </c>
      <c r="C108" s="30" t="s">
        <v>167</v>
      </c>
      <c r="D108" s="25" t="s">
        <v>264</v>
      </c>
      <c r="E108" s="26" t="s">
        <v>125</v>
      </c>
      <c r="F108" s="27" t="s">
        <v>259</v>
      </c>
      <c r="G108" s="27" t="s">
        <v>265</v>
      </c>
      <c r="H108" s="29" t="s">
        <v>20</v>
      </c>
      <c r="I108" s="8"/>
      <c r="J108" s="8"/>
    </row>
    <row r="109" customFormat="false" ht="48.95" hidden="false" customHeight="true" outlineLevel="0" collapsed="false">
      <c r="B109" s="23" t="n">
        <v>102</v>
      </c>
      <c r="C109" s="30" t="s">
        <v>167</v>
      </c>
      <c r="D109" s="25" t="s">
        <v>266</v>
      </c>
      <c r="E109" s="26" t="s">
        <v>206</v>
      </c>
      <c r="F109" s="27" t="s">
        <v>14</v>
      </c>
      <c r="G109" s="27" t="s">
        <v>119</v>
      </c>
      <c r="H109" s="29" t="s">
        <v>20</v>
      </c>
      <c r="I109" s="8"/>
      <c r="J109" s="8"/>
    </row>
    <row r="110" customFormat="false" ht="48.95" hidden="false" customHeight="true" outlineLevel="0" collapsed="false">
      <c r="B110" s="23" t="n">
        <v>103</v>
      </c>
      <c r="C110" s="30" t="s">
        <v>167</v>
      </c>
      <c r="D110" s="25" t="s">
        <v>267</v>
      </c>
      <c r="E110" s="26" t="s">
        <v>174</v>
      </c>
      <c r="F110" s="27" t="s">
        <v>237</v>
      </c>
      <c r="G110" s="27" t="s">
        <v>201</v>
      </c>
      <c r="H110" s="29" t="s">
        <v>20</v>
      </c>
      <c r="I110" s="8"/>
      <c r="J110" s="8"/>
    </row>
    <row r="111" customFormat="false" ht="48.95" hidden="false" customHeight="true" outlineLevel="0" collapsed="false">
      <c r="B111" s="23" t="n">
        <v>104</v>
      </c>
      <c r="C111" s="30" t="s">
        <v>167</v>
      </c>
      <c r="D111" s="25" t="s">
        <v>268</v>
      </c>
      <c r="E111" s="26" t="s">
        <v>45</v>
      </c>
      <c r="F111" s="27" t="s">
        <v>269</v>
      </c>
      <c r="G111" s="27" t="s">
        <v>60</v>
      </c>
      <c r="H111" s="29" t="s">
        <v>20</v>
      </c>
      <c r="I111" s="8"/>
      <c r="J111" s="8"/>
    </row>
    <row r="112" customFormat="false" ht="48.95" hidden="false" customHeight="true" outlineLevel="0" collapsed="false">
      <c r="B112" s="23" t="n">
        <v>105</v>
      </c>
      <c r="C112" s="30" t="s">
        <v>167</v>
      </c>
      <c r="D112" s="25" t="s">
        <v>270</v>
      </c>
      <c r="E112" s="26" t="s">
        <v>60</v>
      </c>
      <c r="F112" s="27" t="s">
        <v>269</v>
      </c>
      <c r="G112" s="27" t="s">
        <v>260</v>
      </c>
      <c r="H112" s="29" t="s">
        <v>20</v>
      </c>
      <c r="I112" s="8"/>
      <c r="J112" s="8"/>
    </row>
    <row r="113" customFormat="false" ht="48.95" hidden="false" customHeight="true" outlineLevel="0" collapsed="false">
      <c r="B113" s="23" t="n">
        <v>106</v>
      </c>
      <c r="C113" s="30" t="s">
        <v>167</v>
      </c>
      <c r="D113" s="25" t="s">
        <v>271</v>
      </c>
      <c r="E113" s="26" t="s">
        <v>217</v>
      </c>
      <c r="F113" s="27" t="s">
        <v>89</v>
      </c>
      <c r="G113" s="27" t="s">
        <v>247</v>
      </c>
      <c r="H113" s="29" t="s">
        <v>20</v>
      </c>
      <c r="I113" s="8"/>
      <c r="J113" s="8"/>
    </row>
    <row r="114" customFormat="false" ht="48.95" hidden="false" customHeight="true" outlineLevel="0" collapsed="false">
      <c r="B114" s="23" t="n">
        <v>107</v>
      </c>
      <c r="C114" s="30" t="s">
        <v>167</v>
      </c>
      <c r="D114" s="25" t="s">
        <v>272</v>
      </c>
      <c r="E114" s="26" t="s">
        <v>273</v>
      </c>
      <c r="F114" s="27" t="s">
        <v>89</v>
      </c>
      <c r="G114" s="27" t="s">
        <v>274</v>
      </c>
      <c r="H114" s="29" t="s">
        <v>20</v>
      </c>
      <c r="I114" s="8"/>
      <c r="J114" s="8"/>
    </row>
    <row r="115" customFormat="false" ht="48.95" hidden="false" customHeight="true" outlineLevel="0" collapsed="false">
      <c r="B115" s="23" t="n">
        <v>108</v>
      </c>
      <c r="C115" s="30" t="s">
        <v>167</v>
      </c>
      <c r="D115" s="25" t="s">
        <v>275</v>
      </c>
      <c r="E115" s="26" t="s">
        <v>276</v>
      </c>
      <c r="F115" s="27" t="s">
        <v>277</v>
      </c>
      <c r="G115" s="27" t="s">
        <v>247</v>
      </c>
      <c r="H115" s="29" t="s">
        <v>20</v>
      </c>
      <c r="I115" s="8"/>
      <c r="J115" s="8"/>
    </row>
    <row r="116" customFormat="false" ht="48.95" hidden="false" customHeight="true" outlineLevel="0" collapsed="false">
      <c r="B116" s="23" t="n">
        <v>109</v>
      </c>
      <c r="C116" s="30" t="s">
        <v>167</v>
      </c>
      <c r="D116" s="25" t="s">
        <v>278</v>
      </c>
      <c r="E116" s="26" t="s">
        <v>273</v>
      </c>
      <c r="F116" s="27" t="s">
        <v>277</v>
      </c>
      <c r="G116" s="27" t="s">
        <v>159</v>
      </c>
      <c r="H116" s="29" t="s">
        <v>20</v>
      </c>
    </row>
    <row r="117" customFormat="false" ht="48.95" hidden="false" customHeight="true" outlineLevel="0" collapsed="false">
      <c r="B117" s="23" t="n">
        <v>110</v>
      </c>
      <c r="C117" s="30" t="s">
        <v>167</v>
      </c>
      <c r="D117" s="25" t="s">
        <v>279</v>
      </c>
      <c r="E117" s="26" t="s">
        <v>280</v>
      </c>
      <c r="F117" s="27" t="s">
        <v>190</v>
      </c>
      <c r="G117" s="27" t="s">
        <v>247</v>
      </c>
      <c r="H117" s="28" t="s">
        <v>16</v>
      </c>
    </row>
    <row r="118" customFormat="false" ht="48.95" hidden="false" customHeight="true" outlineLevel="0" collapsed="false">
      <c r="B118" s="23" t="n">
        <v>111</v>
      </c>
      <c r="C118" s="30" t="s">
        <v>167</v>
      </c>
      <c r="D118" s="25" t="s">
        <v>281</v>
      </c>
      <c r="E118" s="26" t="s">
        <v>273</v>
      </c>
      <c r="F118" s="27" t="s">
        <v>282</v>
      </c>
      <c r="G118" s="27" t="s">
        <v>280</v>
      </c>
      <c r="H118" s="29" t="s">
        <v>20</v>
      </c>
    </row>
    <row r="119" customFormat="false" ht="48.95" hidden="false" customHeight="true" outlineLevel="0" collapsed="false">
      <c r="B119" s="23" t="n">
        <v>112</v>
      </c>
      <c r="C119" s="30" t="s">
        <v>167</v>
      </c>
      <c r="D119" s="25" t="s">
        <v>283</v>
      </c>
      <c r="E119" s="26" t="s">
        <v>239</v>
      </c>
      <c r="F119" s="27" t="s">
        <v>109</v>
      </c>
      <c r="G119" s="27" t="s">
        <v>284</v>
      </c>
      <c r="H119" s="29" t="s">
        <v>20</v>
      </c>
    </row>
    <row r="120" customFormat="false" ht="48.95" hidden="false" customHeight="true" outlineLevel="0" collapsed="false">
      <c r="B120" s="23" t="n">
        <v>113</v>
      </c>
      <c r="C120" s="30" t="s">
        <v>167</v>
      </c>
      <c r="D120" s="25" t="s">
        <v>285</v>
      </c>
      <c r="E120" s="26" t="s">
        <v>232</v>
      </c>
      <c r="F120" s="27" t="s">
        <v>48</v>
      </c>
      <c r="G120" s="27" t="s">
        <v>286</v>
      </c>
      <c r="H120" s="29" t="s">
        <v>20</v>
      </c>
    </row>
    <row r="121" customFormat="false" ht="48.95" hidden="false" customHeight="true" outlineLevel="0" collapsed="false">
      <c r="B121" s="23" t="n">
        <v>114</v>
      </c>
      <c r="C121" s="30" t="s">
        <v>167</v>
      </c>
      <c r="D121" s="25" t="s">
        <v>287</v>
      </c>
      <c r="E121" s="26" t="s">
        <v>288</v>
      </c>
      <c r="F121" s="27" t="s">
        <v>269</v>
      </c>
      <c r="G121" s="27" t="s">
        <v>33</v>
      </c>
      <c r="H121" s="29" t="s">
        <v>20</v>
      </c>
    </row>
    <row r="122" customFormat="false" ht="48.95" hidden="false" customHeight="true" outlineLevel="0" collapsed="false">
      <c r="B122" s="23" t="n">
        <v>115</v>
      </c>
      <c r="C122" s="30" t="s">
        <v>167</v>
      </c>
      <c r="D122" s="25" t="s">
        <v>289</v>
      </c>
      <c r="E122" s="26" t="s">
        <v>290</v>
      </c>
      <c r="F122" s="27" t="s">
        <v>82</v>
      </c>
      <c r="G122" s="27" t="s">
        <v>203</v>
      </c>
      <c r="H122" s="29" t="s">
        <v>20</v>
      </c>
    </row>
    <row r="123" customFormat="false" ht="48.95" hidden="false" customHeight="true" outlineLevel="0" collapsed="false">
      <c r="B123" s="23" t="n">
        <v>116</v>
      </c>
      <c r="C123" s="30" t="s">
        <v>167</v>
      </c>
      <c r="D123" s="25" t="s">
        <v>291</v>
      </c>
      <c r="E123" s="26" t="s">
        <v>292</v>
      </c>
      <c r="F123" s="27" t="s">
        <v>269</v>
      </c>
      <c r="G123" s="27" t="s">
        <v>293</v>
      </c>
      <c r="H123" s="29" t="s">
        <v>20</v>
      </c>
    </row>
    <row r="124" customFormat="false" ht="48.95" hidden="false" customHeight="true" outlineLevel="0" collapsed="false">
      <c r="B124" s="23" t="n">
        <v>117</v>
      </c>
      <c r="C124" s="30" t="s">
        <v>167</v>
      </c>
      <c r="D124" s="25" t="s">
        <v>294</v>
      </c>
      <c r="E124" s="26" t="s">
        <v>295</v>
      </c>
      <c r="F124" s="27" t="s">
        <v>282</v>
      </c>
      <c r="G124" s="27" t="s">
        <v>189</v>
      </c>
      <c r="H124" s="29" t="s">
        <v>20</v>
      </c>
    </row>
    <row r="125" customFormat="false" ht="48.95" hidden="false" customHeight="true" outlineLevel="0" collapsed="false">
      <c r="B125" s="23" t="n">
        <v>118</v>
      </c>
      <c r="C125" s="30" t="s">
        <v>167</v>
      </c>
      <c r="D125" s="25" t="s">
        <v>296</v>
      </c>
      <c r="E125" s="26" t="s">
        <v>189</v>
      </c>
      <c r="F125" s="27" t="s">
        <v>221</v>
      </c>
      <c r="G125" s="27" t="s">
        <v>19</v>
      </c>
      <c r="H125" s="29" t="s">
        <v>20</v>
      </c>
    </row>
    <row r="126" customFormat="false" ht="48.95" hidden="false" customHeight="true" outlineLevel="0" collapsed="false">
      <c r="B126" s="23" t="n">
        <v>119</v>
      </c>
      <c r="C126" s="30" t="s">
        <v>167</v>
      </c>
      <c r="D126" s="25" t="s">
        <v>297</v>
      </c>
      <c r="E126" s="26" t="s">
        <v>244</v>
      </c>
      <c r="F126" s="27" t="s">
        <v>298</v>
      </c>
      <c r="G126" s="27" t="s">
        <v>129</v>
      </c>
      <c r="H126" s="29" t="s">
        <v>20</v>
      </c>
    </row>
    <row r="127" customFormat="false" ht="48.95" hidden="false" customHeight="true" outlineLevel="0" collapsed="false">
      <c r="B127" s="23" t="n">
        <v>120</v>
      </c>
      <c r="C127" s="30" t="s">
        <v>167</v>
      </c>
      <c r="D127" s="25" t="s">
        <v>299</v>
      </c>
      <c r="E127" s="26" t="s">
        <v>206</v>
      </c>
      <c r="F127" s="27" t="s">
        <v>298</v>
      </c>
      <c r="G127" s="27" t="s">
        <v>247</v>
      </c>
      <c r="H127" s="29" t="s">
        <v>20</v>
      </c>
    </row>
    <row r="128" customFormat="false" ht="48.95" hidden="false" customHeight="true" outlineLevel="0" collapsed="false">
      <c r="B128" s="23" t="n">
        <v>121</v>
      </c>
      <c r="C128" s="30" t="s">
        <v>167</v>
      </c>
      <c r="D128" s="25" t="s">
        <v>300</v>
      </c>
      <c r="E128" s="26" t="s">
        <v>273</v>
      </c>
      <c r="F128" s="27" t="s">
        <v>14</v>
      </c>
      <c r="G128" s="27" t="s">
        <v>52</v>
      </c>
      <c r="H128" s="29" t="s">
        <v>20</v>
      </c>
    </row>
    <row r="129" customFormat="false" ht="48.95" hidden="false" customHeight="true" outlineLevel="0" collapsed="false">
      <c r="B129" s="23" t="n">
        <v>122</v>
      </c>
      <c r="C129" s="30" t="s">
        <v>167</v>
      </c>
      <c r="D129" s="25" t="s">
        <v>301</v>
      </c>
      <c r="E129" s="26" t="s">
        <v>234</v>
      </c>
      <c r="F129" s="27" t="s">
        <v>14</v>
      </c>
      <c r="G129" s="27" t="s">
        <v>122</v>
      </c>
      <c r="H129" s="29" t="s">
        <v>20</v>
      </c>
    </row>
    <row r="130" customFormat="false" ht="48.95" hidden="false" customHeight="true" outlineLevel="0" collapsed="false">
      <c r="B130" s="23" t="n">
        <v>123</v>
      </c>
      <c r="C130" s="30" t="s">
        <v>167</v>
      </c>
      <c r="D130" s="25" t="s">
        <v>302</v>
      </c>
      <c r="E130" s="26" t="s">
        <v>122</v>
      </c>
      <c r="F130" s="27" t="s">
        <v>303</v>
      </c>
      <c r="G130" s="27" t="s">
        <v>110</v>
      </c>
      <c r="H130" s="29" t="s">
        <v>20</v>
      </c>
    </row>
    <row r="131" customFormat="false" ht="48.95" hidden="false" customHeight="true" outlineLevel="0" collapsed="false">
      <c r="B131" s="23" t="n">
        <v>124</v>
      </c>
      <c r="C131" s="30" t="s">
        <v>167</v>
      </c>
      <c r="D131" s="25" t="s">
        <v>304</v>
      </c>
      <c r="E131" s="26" t="s">
        <v>280</v>
      </c>
      <c r="F131" s="27" t="s">
        <v>282</v>
      </c>
      <c r="G131" s="27" t="s">
        <v>19</v>
      </c>
      <c r="H131" s="28" t="s">
        <v>16</v>
      </c>
    </row>
    <row r="132" customFormat="false" ht="48.95" hidden="false" customHeight="true" outlineLevel="0" collapsed="false">
      <c r="B132" s="23" t="n">
        <v>125</v>
      </c>
      <c r="C132" s="30" t="s">
        <v>167</v>
      </c>
      <c r="D132" s="25" t="s">
        <v>305</v>
      </c>
      <c r="E132" s="26" t="s">
        <v>244</v>
      </c>
      <c r="F132" s="27" t="s">
        <v>282</v>
      </c>
      <c r="G132" s="27" t="s">
        <v>280</v>
      </c>
      <c r="H132" s="29" t="s">
        <v>20</v>
      </c>
    </row>
    <row r="133" customFormat="false" ht="48.95" hidden="false" customHeight="true" outlineLevel="0" collapsed="false">
      <c r="B133" s="23" t="n">
        <v>126</v>
      </c>
      <c r="C133" s="30" t="s">
        <v>167</v>
      </c>
      <c r="D133" s="25" t="s">
        <v>306</v>
      </c>
      <c r="E133" s="26" t="s">
        <v>229</v>
      </c>
      <c r="F133" s="27" t="s">
        <v>79</v>
      </c>
      <c r="G133" s="27" t="s">
        <v>71</v>
      </c>
      <c r="H133" s="29" t="s">
        <v>20</v>
      </c>
    </row>
    <row r="134" customFormat="false" ht="48.95" hidden="false" customHeight="true" outlineLevel="0" collapsed="false">
      <c r="B134" s="23" t="n">
        <v>127</v>
      </c>
      <c r="C134" s="30" t="s">
        <v>167</v>
      </c>
      <c r="D134" s="25" t="s">
        <v>307</v>
      </c>
      <c r="E134" s="26" t="s">
        <v>60</v>
      </c>
      <c r="F134" s="27" t="s">
        <v>79</v>
      </c>
      <c r="G134" s="27" t="s">
        <v>203</v>
      </c>
      <c r="H134" s="29" t="s">
        <v>20</v>
      </c>
    </row>
    <row r="135" customFormat="false" ht="48.95" hidden="false" customHeight="true" outlineLevel="0" collapsed="false">
      <c r="B135" s="23" t="n">
        <v>128</v>
      </c>
      <c r="C135" s="30" t="s">
        <v>167</v>
      </c>
      <c r="D135" s="25" t="s">
        <v>308</v>
      </c>
      <c r="E135" s="26" t="s">
        <v>288</v>
      </c>
      <c r="F135" s="27" t="s">
        <v>230</v>
      </c>
      <c r="G135" s="27" t="s">
        <v>60</v>
      </c>
      <c r="H135" s="29" t="s">
        <v>20</v>
      </c>
    </row>
    <row r="136" customFormat="false" ht="48.95" hidden="false" customHeight="true" outlineLevel="0" collapsed="false">
      <c r="B136" s="23" t="n">
        <v>129</v>
      </c>
      <c r="C136" s="30" t="s">
        <v>167</v>
      </c>
      <c r="D136" s="25" t="s">
        <v>309</v>
      </c>
      <c r="E136" s="26" t="s">
        <v>310</v>
      </c>
      <c r="F136" s="27" t="s">
        <v>282</v>
      </c>
      <c r="G136" s="27" t="s">
        <v>156</v>
      </c>
      <c r="H136" s="29" t="s">
        <v>20</v>
      </c>
    </row>
    <row r="137" customFormat="false" ht="48.95" hidden="false" customHeight="true" outlineLevel="0" collapsed="false">
      <c r="B137" s="23" t="n">
        <v>130</v>
      </c>
      <c r="C137" s="30" t="s">
        <v>167</v>
      </c>
      <c r="D137" s="25" t="s">
        <v>311</v>
      </c>
      <c r="E137" s="26" t="s">
        <v>246</v>
      </c>
      <c r="F137" s="27" t="s">
        <v>282</v>
      </c>
      <c r="G137" s="27" t="s">
        <v>68</v>
      </c>
      <c r="H137" s="29" t="s">
        <v>20</v>
      </c>
    </row>
    <row r="138" customFormat="false" ht="48.95" hidden="false" customHeight="true" outlineLevel="0" collapsed="false">
      <c r="B138" s="23" t="n">
        <v>131</v>
      </c>
      <c r="C138" s="30" t="s">
        <v>167</v>
      </c>
      <c r="D138" s="25" t="s">
        <v>312</v>
      </c>
      <c r="E138" s="26" t="s">
        <v>239</v>
      </c>
      <c r="F138" s="27" t="s">
        <v>237</v>
      </c>
      <c r="G138" s="27" t="s">
        <v>178</v>
      </c>
      <c r="H138" s="29" t="s">
        <v>20</v>
      </c>
    </row>
    <row r="139" customFormat="false" ht="48.95" hidden="false" customHeight="true" outlineLevel="0" collapsed="false">
      <c r="B139" s="23" t="n">
        <v>132</v>
      </c>
      <c r="C139" s="30" t="s">
        <v>167</v>
      </c>
      <c r="D139" s="25" t="s">
        <v>313</v>
      </c>
      <c r="E139" s="26" t="s">
        <v>290</v>
      </c>
      <c r="F139" s="27" t="s">
        <v>314</v>
      </c>
      <c r="G139" s="27" t="s">
        <v>56</v>
      </c>
      <c r="H139" s="29" t="s">
        <v>20</v>
      </c>
    </row>
    <row r="140" customFormat="false" ht="48.95" hidden="false" customHeight="true" outlineLevel="0" collapsed="false">
      <c r="B140" s="23" t="n">
        <v>133</v>
      </c>
      <c r="C140" s="30" t="s">
        <v>167</v>
      </c>
      <c r="D140" s="25" t="s">
        <v>315</v>
      </c>
      <c r="E140" s="26" t="s">
        <v>316</v>
      </c>
      <c r="F140" s="27" t="s">
        <v>221</v>
      </c>
      <c r="G140" s="27" t="s">
        <v>286</v>
      </c>
      <c r="H140" s="29" t="s">
        <v>20</v>
      </c>
    </row>
    <row r="141" customFormat="false" ht="48.95" hidden="false" customHeight="true" outlineLevel="0" collapsed="false">
      <c r="B141" s="23" t="n">
        <v>134</v>
      </c>
      <c r="C141" s="30" t="s">
        <v>167</v>
      </c>
      <c r="D141" s="25" t="s">
        <v>317</v>
      </c>
      <c r="E141" s="26" t="s">
        <v>310</v>
      </c>
      <c r="F141" s="27" t="s">
        <v>162</v>
      </c>
      <c r="G141" s="27" t="s">
        <v>293</v>
      </c>
      <c r="H141" s="29" t="s">
        <v>20</v>
      </c>
    </row>
    <row r="142" customFormat="false" ht="48.95" hidden="false" customHeight="true" outlineLevel="0" collapsed="false">
      <c r="B142" s="23" t="n">
        <v>135</v>
      </c>
      <c r="C142" s="30" t="s">
        <v>167</v>
      </c>
      <c r="D142" s="25" t="s">
        <v>318</v>
      </c>
      <c r="E142" s="26" t="s">
        <v>319</v>
      </c>
      <c r="F142" s="27" t="s">
        <v>277</v>
      </c>
      <c r="G142" s="27" t="s">
        <v>293</v>
      </c>
      <c r="H142" s="29" t="s">
        <v>20</v>
      </c>
    </row>
    <row r="143" customFormat="false" ht="48.95" hidden="false" customHeight="true" outlineLevel="0" collapsed="false">
      <c r="B143" s="23" t="n">
        <v>136</v>
      </c>
      <c r="C143" s="30" t="s">
        <v>167</v>
      </c>
      <c r="D143" s="25" t="s">
        <v>320</v>
      </c>
      <c r="E143" s="26" t="s">
        <v>290</v>
      </c>
      <c r="F143" s="27" t="s">
        <v>321</v>
      </c>
      <c r="G143" s="27" t="s">
        <v>74</v>
      </c>
      <c r="H143" s="29" t="s">
        <v>20</v>
      </c>
    </row>
    <row r="144" customFormat="false" ht="48.95" hidden="false" customHeight="true" outlineLevel="0" collapsed="false">
      <c r="B144" s="23" t="n">
        <v>137</v>
      </c>
      <c r="C144" s="30" t="s">
        <v>167</v>
      </c>
      <c r="D144" s="25" t="s">
        <v>322</v>
      </c>
      <c r="E144" s="26" t="s">
        <v>226</v>
      </c>
      <c r="F144" s="27" t="s">
        <v>282</v>
      </c>
      <c r="G144" s="27" t="s">
        <v>68</v>
      </c>
      <c r="H144" s="29" t="s">
        <v>20</v>
      </c>
    </row>
    <row r="145" customFormat="false" ht="48.95" hidden="false" customHeight="true" outlineLevel="0" collapsed="false">
      <c r="B145" s="23" t="n">
        <v>138</v>
      </c>
      <c r="C145" s="30" t="s">
        <v>167</v>
      </c>
      <c r="D145" s="25" t="s">
        <v>323</v>
      </c>
      <c r="E145" s="26" t="s">
        <v>310</v>
      </c>
      <c r="F145" s="27" t="s">
        <v>282</v>
      </c>
      <c r="G145" s="27" t="s">
        <v>172</v>
      </c>
      <c r="H145" s="28" t="s">
        <v>16</v>
      </c>
    </row>
    <row r="146" customFormat="false" ht="48.95" hidden="false" customHeight="true" outlineLevel="0" collapsed="false">
      <c r="B146" s="23" t="n">
        <v>139</v>
      </c>
      <c r="C146" s="30" t="s">
        <v>167</v>
      </c>
      <c r="D146" s="25" t="s">
        <v>324</v>
      </c>
      <c r="E146" s="26" t="s">
        <v>239</v>
      </c>
      <c r="F146" s="27" t="s">
        <v>325</v>
      </c>
      <c r="G146" s="27" t="s">
        <v>326</v>
      </c>
      <c r="H146" s="29" t="s">
        <v>20</v>
      </c>
    </row>
    <row r="147" customFormat="false" ht="48.95" hidden="false" customHeight="true" outlineLevel="0" collapsed="false">
      <c r="B147" s="23" t="n">
        <v>140</v>
      </c>
      <c r="C147" s="30" t="s">
        <v>167</v>
      </c>
      <c r="D147" s="25" t="s">
        <v>327</v>
      </c>
      <c r="E147" s="26" t="s">
        <v>310</v>
      </c>
      <c r="F147" s="27" t="s">
        <v>221</v>
      </c>
      <c r="G147" s="27" t="s">
        <v>328</v>
      </c>
      <c r="H147" s="29" t="s">
        <v>20</v>
      </c>
    </row>
    <row r="148" customFormat="false" ht="48.95" hidden="false" customHeight="true" outlineLevel="0" collapsed="false">
      <c r="B148" s="23" t="n">
        <v>141</v>
      </c>
      <c r="C148" s="30" t="s">
        <v>167</v>
      </c>
      <c r="D148" s="25" t="s">
        <v>329</v>
      </c>
      <c r="E148" s="26" t="s">
        <v>328</v>
      </c>
      <c r="F148" s="27" t="s">
        <v>221</v>
      </c>
      <c r="G148" s="27" t="s">
        <v>30</v>
      </c>
      <c r="H148" s="29" t="s">
        <v>20</v>
      </c>
    </row>
    <row r="149" customFormat="false" ht="48.95" hidden="false" customHeight="true" outlineLevel="0" collapsed="false">
      <c r="B149" s="23" t="n">
        <v>142</v>
      </c>
      <c r="C149" s="30" t="s">
        <v>167</v>
      </c>
      <c r="D149" s="25" t="s">
        <v>330</v>
      </c>
      <c r="E149" s="26" t="s">
        <v>316</v>
      </c>
      <c r="F149" s="27" t="s">
        <v>221</v>
      </c>
      <c r="G149" s="27" t="s">
        <v>172</v>
      </c>
      <c r="H149" s="29" t="s">
        <v>20</v>
      </c>
    </row>
    <row r="150" customFormat="false" ht="48.95" hidden="false" customHeight="true" outlineLevel="0" collapsed="false">
      <c r="B150" s="23" t="n">
        <v>143</v>
      </c>
      <c r="C150" s="30" t="s">
        <v>167</v>
      </c>
      <c r="D150" s="25" t="s">
        <v>331</v>
      </c>
      <c r="E150" s="26" t="s">
        <v>226</v>
      </c>
      <c r="F150" s="27" t="s">
        <v>14</v>
      </c>
      <c r="G150" s="27" t="s">
        <v>274</v>
      </c>
      <c r="H150" s="29" t="s">
        <v>20</v>
      </c>
    </row>
    <row r="151" customFormat="false" ht="48.95" hidden="false" customHeight="true" outlineLevel="0" collapsed="false">
      <c r="B151" s="23" t="n">
        <v>144</v>
      </c>
      <c r="C151" s="30" t="s">
        <v>167</v>
      </c>
      <c r="D151" s="25" t="s">
        <v>332</v>
      </c>
      <c r="E151" s="26" t="s">
        <v>333</v>
      </c>
      <c r="F151" s="27" t="s">
        <v>221</v>
      </c>
      <c r="G151" s="27" t="s">
        <v>68</v>
      </c>
      <c r="H151" s="29" t="s">
        <v>20</v>
      </c>
    </row>
    <row r="152" customFormat="false" ht="48.95" hidden="false" customHeight="true" outlineLevel="0" collapsed="false">
      <c r="B152" s="23" t="n">
        <v>145</v>
      </c>
      <c r="C152" s="30" t="s">
        <v>167</v>
      </c>
      <c r="D152" s="25" t="s">
        <v>334</v>
      </c>
      <c r="E152" s="26" t="s">
        <v>255</v>
      </c>
      <c r="F152" s="27" t="s">
        <v>282</v>
      </c>
      <c r="G152" s="27" t="s">
        <v>189</v>
      </c>
      <c r="H152" s="29" t="s">
        <v>20</v>
      </c>
    </row>
    <row r="153" customFormat="false" ht="48.95" hidden="false" customHeight="true" outlineLevel="0" collapsed="false">
      <c r="B153" s="23" t="n">
        <v>146</v>
      </c>
      <c r="C153" s="30" t="s">
        <v>167</v>
      </c>
      <c r="D153" s="25" t="s">
        <v>335</v>
      </c>
      <c r="E153" s="26" t="s">
        <v>336</v>
      </c>
      <c r="F153" s="27" t="s">
        <v>67</v>
      </c>
      <c r="G153" s="27" t="s">
        <v>83</v>
      </c>
      <c r="H153" s="29" t="s">
        <v>20</v>
      </c>
    </row>
    <row r="154" customFormat="false" ht="48.95" hidden="false" customHeight="true" outlineLevel="0" collapsed="false">
      <c r="B154" s="23" t="n">
        <v>147</v>
      </c>
      <c r="C154" s="30" t="s">
        <v>167</v>
      </c>
      <c r="D154" s="25" t="s">
        <v>337</v>
      </c>
      <c r="E154" s="26" t="s">
        <v>328</v>
      </c>
      <c r="F154" s="27" t="s">
        <v>282</v>
      </c>
      <c r="G154" s="27" t="s">
        <v>15</v>
      </c>
      <c r="H154" s="29" t="s">
        <v>20</v>
      </c>
    </row>
    <row r="155" customFormat="false" ht="48.95" hidden="false" customHeight="true" outlineLevel="0" collapsed="false">
      <c r="B155" s="23" t="n">
        <v>148</v>
      </c>
      <c r="C155" s="30" t="s">
        <v>167</v>
      </c>
      <c r="D155" s="25" t="s">
        <v>338</v>
      </c>
      <c r="E155" s="26" t="s">
        <v>319</v>
      </c>
      <c r="F155" s="27" t="s">
        <v>282</v>
      </c>
      <c r="G155" s="27" t="s">
        <v>328</v>
      </c>
      <c r="H155" s="29" t="s">
        <v>20</v>
      </c>
    </row>
    <row r="156" customFormat="false" ht="48.95" hidden="false" customHeight="true" outlineLevel="0" collapsed="false">
      <c r="B156" s="23" t="n">
        <v>149</v>
      </c>
      <c r="C156" s="30" t="s">
        <v>167</v>
      </c>
      <c r="D156" s="25" t="s">
        <v>339</v>
      </c>
      <c r="E156" s="26" t="s">
        <v>184</v>
      </c>
      <c r="F156" s="27" t="s">
        <v>340</v>
      </c>
      <c r="G156" s="27" t="s">
        <v>341</v>
      </c>
      <c r="H156" s="29" t="s">
        <v>20</v>
      </c>
    </row>
    <row r="157" customFormat="false" ht="48.95" hidden="false" customHeight="true" outlineLevel="0" collapsed="false">
      <c r="B157" s="23" t="n">
        <v>150</v>
      </c>
      <c r="C157" s="30" t="s">
        <v>167</v>
      </c>
      <c r="D157" s="25" t="s">
        <v>342</v>
      </c>
      <c r="E157" s="26" t="s">
        <v>336</v>
      </c>
      <c r="F157" s="27" t="s">
        <v>343</v>
      </c>
      <c r="G157" s="27" t="s">
        <v>193</v>
      </c>
      <c r="H157" s="29" t="s">
        <v>20</v>
      </c>
    </row>
    <row r="158" customFormat="false" ht="48.95" hidden="false" customHeight="true" outlineLevel="0" collapsed="false">
      <c r="B158" s="23" t="n">
        <v>151</v>
      </c>
      <c r="C158" s="30" t="s">
        <v>167</v>
      </c>
      <c r="D158" s="25" t="s">
        <v>344</v>
      </c>
      <c r="E158" s="26" t="s">
        <v>345</v>
      </c>
      <c r="F158" s="27" t="s">
        <v>298</v>
      </c>
      <c r="G158" s="27" t="s">
        <v>19</v>
      </c>
      <c r="H158" s="29" t="s">
        <v>20</v>
      </c>
    </row>
    <row r="159" customFormat="false" ht="48.95" hidden="false" customHeight="true" outlineLevel="0" collapsed="false">
      <c r="B159" s="23" t="n">
        <v>152</v>
      </c>
      <c r="C159" s="30" t="s">
        <v>167</v>
      </c>
      <c r="D159" s="25" t="s">
        <v>346</v>
      </c>
      <c r="E159" s="26" t="s">
        <v>336</v>
      </c>
      <c r="F159" s="27" t="s">
        <v>221</v>
      </c>
      <c r="G159" s="27" t="s">
        <v>19</v>
      </c>
      <c r="H159" s="28" t="s">
        <v>16</v>
      </c>
    </row>
    <row r="160" customFormat="false" ht="48.95" hidden="false" customHeight="true" outlineLevel="0" collapsed="false">
      <c r="B160" s="23" t="n">
        <v>153</v>
      </c>
      <c r="C160" s="30" t="s">
        <v>167</v>
      </c>
      <c r="D160" s="25" t="s">
        <v>347</v>
      </c>
      <c r="E160" s="26" t="s">
        <v>265</v>
      </c>
      <c r="F160" s="27" t="s">
        <v>55</v>
      </c>
      <c r="G160" s="27" t="s">
        <v>348</v>
      </c>
      <c r="H160" s="29" t="s">
        <v>20</v>
      </c>
    </row>
    <row r="161" customFormat="false" ht="48.95" hidden="false" customHeight="true" outlineLevel="0" collapsed="false">
      <c r="B161" s="23" t="n">
        <v>154</v>
      </c>
      <c r="C161" s="30" t="s">
        <v>167</v>
      </c>
      <c r="D161" s="25" t="s">
        <v>349</v>
      </c>
      <c r="E161" s="26" t="s">
        <v>350</v>
      </c>
      <c r="F161" s="27" t="s">
        <v>351</v>
      </c>
      <c r="G161" s="27" t="s">
        <v>293</v>
      </c>
      <c r="H161" s="29" t="s">
        <v>20</v>
      </c>
    </row>
    <row r="162" customFormat="false" ht="48.95" hidden="false" customHeight="true" outlineLevel="0" collapsed="false">
      <c r="B162" s="23" t="n">
        <v>155</v>
      </c>
      <c r="C162" s="30" t="s">
        <v>167</v>
      </c>
      <c r="D162" s="25" t="s">
        <v>352</v>
      </c>
      <c r="E162" s="26" t="s">
        <v>182</v>
      </c>
      <c r="F162" s="27" t="s">
        <v>14</v>
      </c>
      <c r="G162" s="27" t="s">
        <v>125</v>
      </c>
      <c r="H162" s="29" t="s">
        <v>20</v>
      </c>
    </row>
    <row r="163" customFormat="false" ht="48.95" hidden="false" customHeight="true" outlineLevel="0" collapsed="false">
      <c r="B163" s="23" t="n">
        <v>156</v>
      </c>
      <c r="C163" s="30" t="s">
        <v>167</v>
      </c>
      <c r="D163" s="25" t="s">
        <v>353</v>
      </c>
      <c r="E163" s="26" t="s">
        <v>354</v>
      </c>
      <c r="F163" s="27" t="s">
        <v>40</v>
      </c>
      <c r="G163" s="27" t="s">
        <v>265</v>
      </c>
      <c r="H163" s="29" t="s">
        <v>20</v>
      </c>
    </row>
    <row r="164" customFormat="false" ht="48.95" hidden="false" customHeight="true" outlineLevel="0" collapsed="false">
      <c r="B164" s="23" t="n">
        <v>157</v>
      </c>
      <c r="C164" s="30" t="s">
        <v>167</v>
      </c>
      <c r="D164" s="25" t="s">
        <v>355</v>
      </c>
      <c r="E164" s="26" t="s">
        <v>265</v>
      </c>
      <c r="F164" s="27" t="s">
        <v>109</v>
      </c>
      <c r="G164" s="27" t="s">
        <v>110</v>
      </c>
      <c r="H164" s="29" t="s">
        <v>20</v>
      </c>
    </row>
    <row r="165" customFormat="false" ht="48.95" hidden="false" customHeight="true" outlineLevel="0" collapsed="false">
      <c r="B165" s="23" t="n">
        <v>158</v>
      </c>
      <c r="C165" s="30" t="s">
        <v>167</v>
      </c>
      <c r="D165" s="25" t="s">
        <v>356</v>
      </c>
      <c r="E165" s="26" t="s">
        <v>201</v>
      </c>
      <c r="F165" s="27" t="s">
        <v>14</v>
      </c>
      <c r="G165" s="27" t="s">
        <v>122</v>
      </c>
      <c r="H165" s="29" t="s">
        <v>20</v>
      </c>
    </row>
    <row r="166" customFormat="false" ht="48.95" hidden="false" customHeight="true" outlineLevel="0" collapsed="false">
      <c r="B166" s="23" t="n">
        <v>159</v>
      </c>
      <c r="C166" s="30" t="s">
        <v>167</v>
      </c>
      <c r="D166" s="25" t="s">
        <v>357</v>
      </c>
      <c r="E166" s="26" t="s">
        <v>288</v>
      </c>
      <c r="F166" s="27" t="s">
        <v>221</v>
      </c>
      <c r="G166" s="27" t="s">
        <v>260</v>
      </c>
      <c r="H166" s="29" t="s">
        <v>20</v>
      </c>
    </row>
    <row r="167" customFormat="false" ht="48.95" hidden="false" customHeight="true" outlineLevel="0" collapsed="false">
      <c r="B167" s="23" t="n">
        <v>160</v>
      </c>
      <c r="C167" s="30" t="s">
        <v>167</v>
      </c>
      <c r="D167" s="25" t="s">
        <v>358</v>
      </c>
      <c r="E167" s="26" t="s">
        <v>260</v>
      </c>
      <c r="F167" s="27" t="s">
        <v>221</v>
      </c>
      <c r="G167" s="27" t="s">
        <v>97</v>
      </c>
      <c r="H167" s="29" t="s">
        <v>20</v>
      </c>
    </row>
    <row r="168" customFormat="false" ht="48.95" hidden="false" customHeight="true" outlineLevel="0" collapsed="false">
      <c r="B168" s="23" t="n">
        <v>161</v>
      </c>
      <c r="C168" s="30" t="s">
        <v>167</v>
      </c>
      <c r="D168" s="25" t="s">
        <v>359</v>
      </c>
      <c r="E168" s="26" t="s">
        <v>229</v>
      </c>
      <c r="F168" s="27" t="s">
        <v>221</v>
      </c>
      <c r="G168" s="27" t="s">
        <v>350</v>
      </c>
      <c r="H168" s="29" t="s">
        <v>20</v>
      </c>
    </row>
    <row r="169" customFormat="false" ht="48.95" hidden="false" customHeight="true" outlineLevel="0" collapsed="false">
      <c r="B169" s="23" t="n">
        <v>162</v>
      </c>
      <c r="C169" s="30" t="s">
        <v>167</v>
      </c>
      <c r="D169" s="25" t="s">
        <v>360</v>
      </c>
      <c r="E169" s="26" t="s">
        <v>350</v>
      </c>
      <c r="F169" s="27" t="s">
        <v>221</v>
      </c>
      <c r="G169" s="27" t="s">
        <v>361</v>
      </c>
      <c r="H169" s="29" t="s">
        <v>20</v>
      </c>
    </row>
    <row r="170" customFormat="false" ht="48.95" hidden="false" customHeight="true" outlineLevel="0" collapsed="false">
      <c r="B170" s="23" t="n">
        <v>163</v>
      </c>
      <c r="C170" s="30" t="s">
        <v>167</v>
      </c>
      <c r="D170" s="25" t="s">
        <v>362</v>
      </c>
      <c r="E170" s="26" t="s">
        <v>244</v>
      </c>
      <c r="F170" s="27" t="s">
        <v>162</v>
      </c>
      <c r="G170" s="27" t="s">
        <v>280</v>
      </c>
      <c r="H170" s="29" t="s">
        <v>20</v>
      </c>
    </row>
    <row r="171" customFormat="false" ht="48.95" hidden="false" customHeight="true" outlineLevel="0" collapsed="false">
      <c r="B171" s="23" t="n">
        <v>164</v>
      </c>
      <c r="C171" s="30" t="s">
        <v>167</v>
      </c>
      <c r="D171" s="25" t="s">
        <v>363</v>
      </c>
      <c r="E171" s="26" t="s">
        <v>280</v>
      </c>
      <c r="F171" s="27" t="s">
        <v>162</v>
      </c>
      <c r="G171" s="27" t="s">
        <v>19</v>
      </c>
      <c r="H171" s="29" t="s">
        <v>20</v>
      </c>
    </row>
    <row r="172" customFormat="false" ht="48.95" hidden="false" customHeight="true" outlineLevel="0" collapsed="false">
      <c r="B172" s="23" t="n">
        <v>165</v>
      </c>
      <c r="C172" s="30" t="s">
        <v>167</v>
      </c>
      <c r="D172" s="25" t="s">
        <v>364</v>
      </c>
      <c r="E172" s="26" t="s">
        <v>177</v>
      </c>
      <c r="F172" s="27" t="s">
        <v>365</v>
      </c>
      <c r="G172" s="27" t="s">
        <v>159</v>
      </c>
      <c r="H172" s="29" t="s">
        <v>20</v>
      </c>
    </row>
    <row r="173" customFormat="false" ht="48.95" hidden="false" customHeight="true" outlineLevel="0" collapsed="false">
      <c r="B173" s="23" t="n">
        <v>166</v>
      </c>
      <c r="C173" s="30" t="s">
        <v>167</v>
      </c>
      <c r="D173" s="25" t="s">
        <v>366</v>
      </c>
      <c r="E173" s="26" t="s">
        <v>169</v>
      </c>
      <c r="F173" s="27" t="s">
        <v>298</v>
      </c>
      <c r="G173" s="27" t="s">
        <v>177</v>
      </c>
      <c r="H173" s="28" t="s">
        <v>16</v>
      </c>
    </row>
    <row r="174" customFormat="false" ht="48.95" hidden="false" customHeight="true" outlineLevel="0" collapsed="false">
      <c r="B174" s="23" t="n">
        <v>167</v>
      </c>
      <c r="C174" s="30" t="s">
        <v>167</v>
      </c>
      <c r="D174" s="25" t="s">
        <v>367</v>
      </c>
      <c r="E174" s="26" t="s">
        <v>255</v>
      </c>
      <c r="F174" s="27" t="s">
        <v>282</v>
      </c>
      <c r="G174" s="27" t="s">
        <v>280</v>
      </c>
      <c r="H174" s="29" t="s">
        <v>20</v>
      </c>
    </row>
    <row r="175" customFormat="false" ht="48.95" hidden="false" customHeight="true" outlineLevel="0" collapsed="false">
      <c r="B175" s="23" t="n">
        <v>168</v>
      </c>
      <c r="C175" s="30" t="s">
        <v>167</v>
      </c>
      <c r="D175" s="25" t="s">
        <v>368</v>
      </c>
      <c r="E175" s="26" t="s">
        <v>280</v>
      </c>
      <c r="F175" s="27" t="s">
        <v>162</v>
      </c>
      <c r="G175" s="27" t="s">
        <v>191</v>
      </c>
      <c r="H175" s="29" t="s">
        <v>20</v>
      </c>
    </row>
    <row r="176" customFormat="false" ht="48.95" hidden="false" customHeight="true" outlineLevel="0" collapsed="false">
      <c r="B176" s="23" t="n">
        <v>169</v>
      </c>
      <c r="C176" s="30" t="s">
        <v>167</v>
      </c>
      <c r="D176" s="25" t="s">
        <v>369</v>
      </c>
      <c r="E176" s="26" t="s">
        <v>180</v>
      </c>
      <c r="F176" s="27" t="s">
        <v>109</v>
      </c>
      <c r="G176" s="27" t="s">
        <v>199</v>
      </c>
      <c r="H176" s="29" t="s">
        <v>20</v>
      </c>
    </row>
    <row r="177" customFormat="false" ht="48.95" hidden="false" customHeight="true" outlineLevel="0" collapsed="false">
      <c r="B177" s="23" t="n">
        <v>170</v>
      </c>
      <c r="C177" s="30" t="s">
        <v>167</v>
      </c>
      <c r="D177" s="25" t="s">
        <v>370</v>
      </c>
      <c r="E177" s="26" t="s">
        <v>182</v>
      </c>
      <c r="F177" s="27" t="s">
        <v>237</v>
      </c>
      <c r="G177" s="27" t="s">
        <v>227</v>
      </c>
      <c r="H177" s="29" t="s">
        <v>20</v>
      </c>
    </row>
    <row r="178" customFormat="false" ht="48.95" hidden="false" customHeight="true" outlineLevel="0" collapsed="false">
      <c r="B178" s="23" t="n">
        <v>171</v>
      </c>
      <c r="C178" s="30" t="s">
        <v>167</v>
      </c>
      <c r="D178" s="25" t="s">
        <v>371</v>
      </c>
      <c r="E178" s="26" t="s">
        <v>227</v>
      </c>
      <c r="F178" s="27" t="s">
        <v>40</v>
      </c>
      <c r="G178" s="27" t="s">
        <v>119</v>
      </c>
      <c r="H178" s="29" t="s">
        <v>20</v>
      </c>
    </row>
    <row r="179" customFormat="false" ht="48.95" hidden="false" customHeight="true" outlineLevel="0" collapsed="false">
      <c r="B179" s="23" t="n">
        <v>172</v>
      </c>
      <c r="C179" s="30" t="s">
        <v>167</v>
      </c>
      <c r="D179" s="25" t="s">
        <v>372</v>
      </c>
      <c r="E179" s="26" t="s">
        <v>119</v>
      </c>
      <c r="F179" s="27" t="s">
        <v>40</v>
      </c>
      <c r="G179" s="27" t="s">
        <v>214</v>
      </c>
      <c r="H179" s="29" t="s">
        <v>20</v>
      </c>
    </row>
    <row r="180" customFormat="false" ht="48.95" hidden="false" customHeight="true" outlineLevel="0" collapsed="false">
      <c r="B180" s="23" t="n">
        <v>173</v>
      </c>
      <c r="C180" s="30" t="s">
        <v>167</v>
      </c>
      <c r="D180" s="25" t="s">
        <v>373</v>
      </c>
      <c r="E180" s="26" t="s">
        <v>215</v>
      </c>
      <c r="F180" s="27" t="s">
        <v>40</v>
      </c>
      <c r="G180" s="27" t="s">
        <v>180</v>
      </c>
      <c r="H180" s="29" t="s">
        <v>20</v>
      </c>
    </row>
    <row r="181" customFormat="false" ht="48.95" hidden="false" customHeight="true" outlineLevel="0" collapsed="false">
      <c r="B181" s="23" t="n">
        <v>174</v>
      </c>
      <c r="C181" s="30" t="s">
        <v>167</v>
      </c>
      <c r="D181" s="25" t="s">
        <v>374</v>
      </c>
      <c r="E181" s="26" t="s">
        <v>280</v>
      </c>
      <c r="F181" s="27" t="s">
        <v>221</v>
      </c>
      <c r="G181" s="27" t="s">
        <v>199</v>
      </c>
      <c r="H181" s="29" t="s">
        <v>20</v>
      </c>
    </row>
    <row r="182" customFormat="false" ht="48.95" hidden="false" customHeight="true" outlineLevel="0" collapsed="false">
      <c r="B182" s="23" t="n">
        <v>175</v>
      </c>
      <c r="C182" s="30" t="s">
        <v>167</v>
      </c>
      <c r="D182" s="25" t="s">
        <v>375</v>
      </c>
      <c r="E182" s="26" t="s">
        <v>182</v>
      </c>
      <c r="F182" s="27" t="s">
        <v>40</v>
      </c>
      <c r="G182" s="27" t="s">
        <v>125</v>
      </c>
      <c r="H182" s="29" t="s">
        <v>20</v>
      </c>
    </row>
    <row r="183" customFormat="false" ht="48.95" hidden="false" customHeight="true" outlineLevel="0" collapsed="false">
      <c r="B183" s="23" t="n">
        <v>176</v>
      </c>
      <c r="C183" s="30" t="s">
        <v>167</v>
      </c>
      <c r="D183" s="25" t="s">
        <v>376</v>
      </c>
      <c r="E183" s="26" t="s">
        <v>125</v>
      </c>
      <c r="F183" s="27" t="s">
        <v>237</v>
      </c>
      <c r="G183" s="27" t="s">
        <v>41</v>
      </c>
      <c r="H183" s="29" t="s">
        <v>20</v>
      </c>
    </row>
    <row r="184" customFormat="false" ht="48.95" hidden="false" customHeight="true" outlineLevel="0" collapsed="false">
      <c r="B184" s="23" t="n">
        <v>177</v>
      </c>
      <c r="C184" s="30" t="s">
        <v>167</v>
      </c>
      <c r="D184" s="25" t="s">
        <v>377</v>
      </c>
      <c r="E184" s="26" t="s">
        <v>239</v>
      </c>
      <c r="F184" s="27" t="s">
        <v>221</v>
      </c>
      <c r="G184" s="27" t="s">
        <v>145</v>
      </c>
      <c r="H184" s="29" t="s">
        <v>20</v>
      </c>
    </row>
    <row r="185" customFormat="false" ht="48.95" hidden="false" customHeight="true" outlineLevel="0" collapsed="false">
      <c r="B185" s="23" t="n">
        <v>178</v>
      </c>
      <c r="C185" s="30" t="s">
        <v>167</v>
      </c>
      <c r="D185" s="25" t="s">
        <v>378</v>
      </c>
      <c r="E185" s="26" t="s">
        <v>232</v>
      </c>
      <c r="F185" s="27" t="s">
        <v>14</v>
      </c>
      <c r="G185" s="27" t="s">
        <v>379</v>
      </c>
      <c r="H185" s="29" t="s">
        <v>20</v>
      </c>
    </row>
    <row r="186" customFormat="false" ht="48.95" hidden="false" customHeight="true" outlineLevel="0" collapsed="false">
      <c r="B186" s="23" t="n">
        <v>179</v>
      </c>
      <c r="C186" s="30" t="s">
        <v>167</v>
      </c>
      <c r="D186" s="25" t="s">
        <v>380</v>
      </c>
      <c r="E186" s="26" t="s">
        <v>295</v>
      </c>
      <c r="F186" s="27" t="s">
        <v>14</v>
      </c>
      <c r="G186" s="27" t="s">
        <v>381</v>
      </c>
      <c r="H186" s="29" t="s">
        <v>20</v>
      </c>
    </row>
    <row r="187" customFormat="false" ht="48.95" hidden="false" customHeight="true" outlineLevel="0" collapsed="false">
      <c r="B187" s="23" t="n">
        <v>180</v>
      </c>
      <c r="C187" s="30" t="s">
        <v>167</v>
      </c>
      <c r="D187" s="25" t="s">
        <v>382</v>
      </c>
      <c r="E187" s="26" t="s">
        <v>292</v>
      </c>
      <c r="F187" s="27" t="s">
        <v>221</v>
      </c>
      <c r="G187" s="27" t="s">
        <v>383</v>
      </c>
      <c r="H187" s="29" t="s">
        <v>20</v>
      </c>
    </row>
    <row r="188" customFormat="false" ht="48.95" hidden="false" customHeight="true" outlineLevel="0" collapsed="false">
      <c r="B188" s="23" t="n">
        <v>181</v>
      </c>
      <c r="C188" s="30" t="s">
        <v>167</v>
      </c>
      <c r="D188" s="25" t="s">
        <v>384</v>
      </c>
      <c r="E188" s="26" t="s">
        <v>229</v>
      </c>
      <c r="F188" s="27" t="s">
        <v>89</v>
      </c>
      <c r="G188" s="27" t="s">
        <v>33</v>
      </c>
      <c r="H188" s="29" t="s">
        <v>20</v>
      </c>
    </row>
    <row r="189" customFormat="false" ht="48.95" hidden="false" customHeight="true" outlineLevel="0" collapsed="false">
      <c r="B189" s="23" t="n">
        <v>182</v>
      </c>
      <c r="C189" s="30" t="s">
        <v>167</v>
      </c>
      <c r="D189" s="25" t="s">
        <v>385</v>
      </c>
      <c r="E189" s="26" t="s">
        <v>232</v>
      </c>
      <c r="F189" s="27" t="s">
        <v>221</v>
      </c>
      <c r="G189" s="27" t="s">
        <v>193</v>
      </c>
      <c r="H189" s="29" t="s">
        <v>20</v>
      </c>
    </row>
    <row r="190" customFormat="false" ht="48.95" hidden="false" customHeight="true" outlineLevel="0" collapsed="false">
      <c r="B190" s="23" t="n">
        <v>183</v>
      </c>
      <c r="C190" s="30" t="s">
        <v>167</v>
      </c>
      <c r="D190" s="25" t="s">
        <v>386</v>
      </c>
      <c r="E190" s="26" t="s">
        <v>193</v>
      </c>
      <c r="F190" s="27" t="s">
        <v>221</v>
      </c>
      <c r="G190" s="27" t="s">
        <v>26</v>
      </c>
      <c r="H190" s="29" t="s">
        <v>20</v>
      </c>
    </row>
    <row r="191" customFormat="false" ht="48.95" hidden="false" customHeight="true" outlineLevel="0" collapsed="false">
      <c r="B191" s="23" t="n">
        <v>184</v>
      </c>
      <c r="C191" s="30" t="s">
        <v>167</v>
      </c>
      <c r="D191" s="25" t="s">
        <v>387</v>
      </c>
      <c r="E191" s="26" t="s">
        <v>354</v>
      </c>
      <c r="F191" s="27" t="s">
        <v>221</v>
      </c>
      <c r="G191" s="27" t="s">
        <v>193</v>
      </c>
      <c r="H191" s="29" t="s">
        <v>20</v>
      </c>
    </row>
    <row r="192" customFormat="false" ht="48.95" hidden="false" customHeight="true" outlineLevel="0" collapsed="false">
      <c r="B192" s="23" t="n">
        <v>185</v>
      </c>
      <c r="C192" s="30" t="s">
        <v>167</v>
      </c>
      <c r="D192" s="25" t="s">
        <v>388</v>
      </c>
      <c r="E192" s="26" t="s">
        <v>193</v>
      </c>
      <c r="F192" s="27" t="s">
        <v>40</v>
      </c>
      <c r="G192" s="27" t="s">
        <v>41</v>
      </c>
      <c r="H192" s="29" t="s">
        <v>20</v>
      </c>
    </row>
    <row r="193" customFormat="false" ht="48.95" hidden="false" customHeight="true" outlineLevel="0" collapsed="false">
      <c r="B193" s="23" t="n">
        <v>186</v>
      </c>
      <c r="C193" s="30" t="s">
        <v>167</v>
      </c>
      <c r="D193" s="25" t="s">
        <v>389</v>
      </c>
      <c r="E193" s="26" t="s">
        <v>333</v>
      </c>
      <c r="F193" s="27" t="s">
        <v>89</v>
      </c>
      <c r="G193" s="27" t="s">
        <v>113</v>
      </c>
      <c r="H193" s="29" t="s">
        <v>20</v>
      </c>
    </row>
    <row r="194" customFormat="false" ht="48.95" hidden="false" customHeight="true" outlineLevel="0" collapsed="false">
      <c r="B194" s="23" t="n">
        <v>187</v>
      </c>
      <c r="C194" s="30" t="s">
        <v>167</v>
      </c>
      <c r="D194" s="25" t="s">
        <v>390</v>
      </c>
      <c r="E194" s="26" t="s">
        <v>391</v>
      </c>
      <c r="F194" s="27" t="s">
        <v>343</v>
      </c>
      <c r="G194" s="27" t="s">
        <v>350</v>
      </c>
      <c r="H194" s="29" t="s">
        <v>20</v>
      </c>
    </row>
    <row r="195" customFormat="false" ht="48.95" hidden="false" customHeight="true" outlineLevel="0" collapsed="false">
      <c r="B195" s="23" t="n">
        <v>188</v>
      </c>
      <c r="C195" s="30" t="s">
        <v>167</v>
      </c>
      <c r="D195" s="25" t="s">
        <v>392</v>
      </c>
      <c r="E195" s="26" t="s">
        <v>348</v>
      </c>
      <c r="F195" s="27" t="s">
        <v>14</v>
      </c>
      <c r="G195" s="27" t="s">
        <v>106</v>
      </c>
      <c r="H195" s="29" t="s">
        <v>20</v>
      </c>
    </row>
    <row r="196" customFormat="false" ht="48.95" hidden="false" customHeight="true" outlineLevel="0" collapsed="false">
      <c r="B196" s="23" t="n">
        <v>189</v>
      </c>
      <c r="C196" s="30" t="s">
        <v>167</v>
      </c>
      <c r="D196" s="25" t="s">
        <v>393</v>
      </c>
      <c r="E196" s="26" t="s">
        <v>106</v>
      </c>
      <c r="F196" s="27" t="s">
        <v>221</v>
      </c>
      <c r="G196" s="27" t="s">
        <v>74</v>
      </c>
      <c r="H196" s="29" t="s">
        <v>20</v>
      </c>
    </row>
    <row r="197" customFormat="false" ht="48.95" hidden="false" customHeight="true" outlineLevel="0" collapsed="false">
      <c r="B197" s="23" t="n">
        <v>190</v>
      </c>
      <c r="C197" s="30" t="s">
        <v>167</v>
      </c>
      <c r="D197" s="25" t="s">
        <v>394</v>
      </c>
      <c r="E197" s="26" t="s">
        <v>208</v>
      </c>
      <c r="F197" s="27" t="s">
        <v>221</v>
      </c>
      <c r="G197" s="27" t="s">
        <v>33</v>
      </c>
      <c r="H197" s="29" t="s">
        <v>20</v>
      </c>
    </row>
    <row r="198" customFormat="false" ht="48.95" hidden="false" customHeight="true" outlineLevel="0" collapsed="false">
      <c r="B198" s="23" t="n">
        <v>191</v>
      </c>
      <c r="C198" s="30" t="s">
        <v>167</v>
      </c>
      <c r="D198" s="25" t="s">
        <v>395</v>
      </c>
      <c r="E198" s="26" t="s">
        <v>292</v>
      </c>
      <c r="F198" s="27" t="s">
        <v>221</v>
      </c>
      <c r="G198" s="27" t="s">
        <v>172</v>
      </c>
      <c r="H198" s="28" t="s">
        <v>16</v>
      </c>
    </row>
    <row r="199" customFormat="false" ht="48.95" hidden="false" customHeight="true" outlineLevel="0" collapsed="false">
      <c r="B199" s="23" t="n">
        <v>192</v>
      </c>
      <c r="C199" s="30" t="s">
        <v>167</v>
      </c>
      <c r="D199" s="25" t="s">
        <v>396</v>
      </c>
      <c r="E199" s="26" t="s">
        <v>226</v>
      </c>
      <c r="F199" s="27" t="s">
        <v>221</v>
      </c>
      <c r="G199" s="27" t="s">
        <v>397</v>
      </c>
      <c r="H199" s="29" t="s">
        <v>20</v>
      </c>
    </row>
    <row r="200" customFormat="false" ht="48.95" hidden="false" customHeight="true" outlineLevel="0" collapsed="false">
      <c r="B200" s="23" t="n">
        <v>193</v>
      </c>
      <c r="C200" s="30" t="s">
        <v>167</v>
      </c>
      <c r="D200" s="25" t="s">
        <v>398</v>
      </c>
      <c r="E200" s="26" t="s">
        <v>276</v>
      </c>
      <c r="F200" s="27" t="s">
        <v>89</v>
      </c>
      <c r="G200" s="27" t="s">
        <v>201</v>
      </c>
      <c r="H200" s="29" t="s">
        <v>20</v>
      </c>
    </row>
    <row r="201" customFormat="false" ht="48.95" hidden="false" customHeight="true" outlineLevel="0" collapsed="false">
      <c r="B201" s="23" t="n">
        <v>194</v>
      </c>
      <c r="C201" s="30" t="s">
        <v>167</v>
      </c>
      <c r="D201" s="25" t="s">
        <v>399</v>
      </c>
      <c r="E201" s="26" t="s">
        <v>223</v>
      </c>
      <c r="F201" s="27" t="s">
        <v>259</v>
      </c>
      <c r="G201" s="27" t="s">
        <v>227</v>
      </c>
      <c r="H201" s="29" t="s">
        <v>20</v>
      </c>
    </row>
    <row r="202" customFormat="false" ht="48.95" hidden="false" customHeight="true" outlineLevel="0" collapsed="false">
      <c r="B202" s="23" t="n">
        <v>195</v>
      </c>
      <c r="C202" s="30" t="s">
        <v>167</v>
      </c>
      <c r="D202" s="25" t="s">
        <v>400</v>
      </c>
      <c r="E202" s="26" t="s">
        <v>193</v>
      </c>
      <c r="F202" s="27" t="s">
        <v>89</v>
      </c>
      <c r="G202" s="27" t="s">
        <v>129</v>
      </c>
      <c r="H202" s="29" t="s">
        <v>20</v>
      </c>
    </row>
    <row r="203" customFormat="false" ht="48.95" hidden="false" customHeight="true" outlineLevel="0" collapsed="false">
      <c r="B203" s="23" t="n">
        <v>196</v>
      </c>
      <c r="C203" s="30" t="s">
        <v>167</v>
      </c>
      <c r="D203" s="25" t="s">
        <v>401</v>
      </c>
      <c r="E203" s="26" t="s">
        <v>402</v>
      </c>
      <c r="F203" s="27" t="s">
        <v>89</v>
      </c>
      <c r="G203" s="27" t="s">
        <v>403</v>
      </c>
      <c r="H203" s="29" t="s">
        <v>20</v>
      </c>
    </row>
    <row r="204" customFormat="false" ht="48.95" hidden="false" customHeight="true" outlineLevel="0" collapsed="false">
      <c r="B204" s="23" t="n">
        <v>197</v>
      </c>
      <c r="C204" s="30" t="s">
        <v>167</v>
      </c>
      <c r="D204" s="25" t="s">
        <v>404</v>
      </c>
      <c r="E204" s="26" t="s">
        <v>227</v>
      </c>
      <c r="F204" s="27" t="s">
        <v>14</v>
      </c>
      <c r="G204" s="27" t="s">
        <v>201</v>
      </c>
      <c r="H204" s="29" t="s">
        <v>20</v>
      </c>
    </row>
    <row r="205" customFormat="false" ht="48.95" hidden="false" customHeight="true" outlineLevel="0" collapsed="false">
      <c r="B205" s="23" t="n">
        <v>198</v>
      </c>
      <c r="C205" s="24" t="s">
        <v>405</v>
      </c>
      <c r="D205" s="25" t="s">
        <v>406</v>
      </c>
      <c r="E205" s="26" t="s">
        <v>407</v>
      </c>
      <c r="F205" s="27" t="s">
        <v>221</v>
      </c>
      <c r="G205" s="27" t="s">
        <v>119</v>
      </c>
      <c r="H205" s="29" t="s">
        <v>20</v>
      </c>
    </row>
    <row r="206" customFormat="false" ht="48.95" hidden="false" customHeight="true" outlineLevel="0" collapsed="false">
      <c r="B206" s="23" t="n">
        <v>199</v>
      </c>
      <c r="C206" s="24" t="s">
        <v>405</v>
      </c>
      <c r="D206" s="25" t="s">
        <v>408</v>
      </c>
      <c r="E206" s="26" t="s">
        <v>409</v>
      </c>
      <c r="F206" s="27" t="s">
        <v>109</v>
      </c>
      <c r="G206" s="27" t="s">
        <v>106</v>
      </c>
      <c r="H206" s="29" t="s">
        <v>20</v>
      </c>
    </row>
    <row r="207" customFormat="false" ht="48.95" hidden="false" customHeight="true" outlineLevel="0" collapsed="false">
      <c r="B207" s="23" t="n">
        <v>200</v>
      </c>
      <c r="C207" s="24" t="s">
        <v>405</v>
      </c>
      <c r="D207" s="25" t="s">
        <v>410</v>
      </c>
      <c r="E207" s="26" t="s">
        <v>411</v>
      </c>
      <c r="F207" s="27" t="s">
        <v>14</v>
      </c>
      <c r="G207" s="27" t="s">
        <v>86</v>
      </c>
      <c r="H207" s="29" t="s">
        <v>20</v>
      </c>
    </row>
    <row r="208" customFormat="false" ht="48.95" hidden="false" customHeight="true" outlineLevel="0" collapsed="false">
      <c r="B208" s="23" t="n">
        <v>201</v>
      </c>
      <c r="C208" s="24" t="s">
        <v>405</v>
      </c>
      <c r="D208" s="25" t="s">
        <v>412</v>
      </c>
      <c r="E208" s="26" t="s">
        <v>413</v>
      </c>
      <c r="F208" s="27" t="s">
        <v>221</v>
      </c>
      <c r="G208" s="27" t="s">
        <v>125</v>
      </c>
      <c r="H208" s="29" t="s">
        <v>20</v>
      </c>
    </row>
    <row r="209" customFormat="false" ht="48.95" hidden="false" customHeight="true" outlineLevel="0" collapsed="false">
      <c r="B209" s="23" t="n">
        <v>202</v>
      </c>
      <c r="C209" s="24" t="s">
        <v>405</v>
      </c>
      <c r="D209" s="25" t="s">
        <v>414</v>
      </c>
      <c r="E209" s="26" t="s">
        <v>415</v>
      </c>
      <c r="F209" s="27" t="s">
        <v>14</v>
      </c>
      <c r="G209" s="27" t="s">
        <v>215</v>
      </c>
      <c r="H209" s="29" t="s">
        <v>20</v>
      </c>
    </row>
    <row r="210" customFormat="false" ht="48.95" hidden="false" customHeight="true" outlineLevel="0" collapsed="false">
      <c r="B210" s="23" t="n">
        <v>203</v>
      </c>
      <c r="C210" s="24" t="s">
        <v>405</v>
      </c>
      <c r="D210" s="25" t="s">
        <v>416</v>
      </c>
      <c r="E210" s="26" t="s">
        <v>417</v>
      </c>
      <c r="F210" s="27" t="s">
        <v>89</v>
      </c>
      <c r="G210" s="27" t="s">
        <v>345</v>
      </c>
      <c r="H210" s="29" t="s">
        <v>20</v>
      </c>
    </row>
    <row r="211" customFormat="false" ht="48.95" hidden="false" customHeight="true" outlineLevel="0" collapsed="false">
      <c r="B211" s="23" t="n">
        <v>204</v>
      </c>
      <c r="C211" s="24" t="s">
        <v>405</v>
      </c>
      <c r="D211" s="25" t="s">
        <v>418</v>
      </c>
      <c r="E211" s="26" t="s">
        <v>419</v>
      </c>
      <c r="F211" s="27" t="s">
        <v>221</v>
      </c>
      <c r="G211" s="27" t="s">
        <v>119</v>
      </c>
      <c r="H211" s="29" t="s">
        <v>20</v>
      </c>
    </row>
    <row r="212" customFormat="false" ht="48.95" hidden="false" customHeight="true" outlineLevel="0" collapsed="false">
      <c r="B212" s="23" t="n">
        <v>205</v>
      </c>
      <c r="C212" s="30" t="s">
        <v>420</v>
      </c>
      <c r="D212" s="25" t="s">
        <v>421</v>
      </c>
      <c r="E212" s="26" t="s">
        <v>422</v>
      </c>
      <c r="F212" s="27"/>
      <c r="G212" s="27"/>
      <c r="H212" s="28" t="s">
        <v>16</v>
      </c>
    </row>
    <row r="213" customFormat="false" ht="48.95" hidden="false" customHeight="true" outlineLevel="0" collapsed="false">
      <c r="B213" s="23" t="n">
        <v>206</v>
      </c>
      <c r="C213" s="30" t="s">
        <v>420</v>
      </c>
      <c r="D213" s="25" t="s">
        <v>423</v>
      </c>
      <c r="E213" s="26" t="s">
        <v>424</v>
      </c>
      <c r="F213" s="27"/>
      <c r="G213" s="27"/>
      <c r="H213" s="29" t="s">
        <v>20</v>
      </c>
    </row>
    <row r="214" customFormat="false" ht="48.95" hidden="false" customHeight="true" outlineLevel="0" collapsed="false">
      <c r="B214" s="23" t="n">
        <v>207</v>
      </c>
      <c r="C214" s="30" t="s">
        <v>420</v>
      </c>
      <c r="D214" s="25" t="s">
        <v>425</v>
      </c>
      <c r="E214" s="26" t="s">
        <v>426</v>
      </c>
      <c r="F214" s="27"/>
      <c r="G214" s="27"/>
      <c r="H214" s="29" t="s">
        <v>20</v>
      </c>
    </row>
    <row r="215" customFormat="false" ht="48.95" hidden="false" customHeight="true" outlineLevel="0" collapsed="false">
      <c r="B215" s="23" t="n">
        <v>208</v>
      </c>
      <c r="C215" s="30" t="s">
        <v>420</v>
      </c>
      <c r="D215" s="25" t="s">
        <v>427</v>
      </c>
      <c r="E215" s="26" t="s">
        <v>428</v>
      </c>
      <c r="F215" s="27"/>
      <c r="G215" s="27"/>
      <c r="H215" s="29" t="s">
        <v>20</v>
      </c>
    </row>
    <row r="216" customFormat="false" ht="48.95" hidden="false" customHeight="true" outlineLevel="0" collapsed="false">
      <c r="B216" s="23" t="n">
        <v>209</v>
      </c>
      <c r="C216" s="30" t="s">
        <v>420</v>
      </c>
      <c r="D216" s="25" t="s">
        <v>429</v>
      </c>
      <c r="E216" s="26" t="s">
        <v>430</v>
      </c>
      <c r="F216" s="27"/>
      <c r="G216" s="27"/>
      <c r="H216" s="29" t="s">
        <v>20</v>
      </c>
    </row>
    <row r="217" customFormat="false" ht="48.95" hidden="false" customHeight="true" outlineLevel="0" collapsed="false">
      <c r="B217" s="23" t="n">
        <v>210</v>
      </c>
      <c r="C217" s="30" t="s">
        <v>420</v>
      </c>
      <c r="D217" s="25" t="s">
        <v>431</v>
      </c>
      <c r="E217" s="26" t="s">
        <v>432</v>
      </c>
      <c r="F217" s="27"/>
      <c r="G217" s="27"/>
      <c r="H217" s="29" t="s">
        <v>20</v>
      </c>
    </row>
    <row r="218" customFormat="false" ht="48.95" hidden="false" customHeight="true" outlineLevel="0" collapsed="false">
      <c r="B218" s="23" t="n">
        <v>211</v>
      </c>
      <c r="C218" s="30" t="s">
        <v>433</v>
      </c>
      <c r="D218" s="25" t="s">
        <v>434</v>
      </c>
      <c r="E218" s="26" t="s">
        <v>435</v>
      </c>
      <c r="F218" s="27" t="s">
        <v>197</v>
      </c>
      <c r="G218" s="27" t="s">
        <v>64</v>
      </c>
      <c r="H218" s="29" t="s">
        <v>20</v>
      </c>
    </row>
    <row r="219" customFormat="false" ht="48.95" hidden="false" customHeight="true" outlineLevel="0" collapsed="false">
      <c r="B219" s="23" t="n">
        <v>212</v>
      </c>
      <c r="C219" s="24" t="s">
        <v>436</v>
      </c>
      <c r="D219" s="25" t="s">
        <v>437</v>
      </c>
      <c r="E219" s="26" t="s">
        <v>438</v>
      </c>
      <c r="F219" s="27" t="s">
        <v>221</v>
      </c>
      <c r="G219" s="27" t="s">
        <v>201</v>
      </c>
      <c r="H219" s="28" t="s">
        <v>439</v>
      </c>
    </row>
    <row r="220" customFormat="false" ht="48.95" hidden="false" customHeight="true" outlineLevel="0" collapsed="false">
      <c r="B220" s="23" t="n">
        <v>213</v>
      </c>
      <c r="C220" s="30" t="s">
        <v>436</v>
      </c>
      <c r="D220" s="25" t="s">
        <v>440</v>
      </c>
      <c r="E220" s="26" t="s">
        <v>438</v>
      </c>
      <c r="F220" s="27" t="s">
        <v>259</v>
      </c>
      <c r="G220" s="27" t="s">
        <v>113</v>
      </c>
      <c r="H220" s="29" t="s">
        <v>20</v>
      </c>
    </row>
    <row r="221" customFormat="false" ht="48.95" hidden="false" customHeight="true" outlineLevel="0" collapsed="false">
      <c r="B221" s="23" t="n">
        <v>214</v>
      </c>
      <c r="C221" s="31" t="s">
        <v>436</v>
      </c>
      <c r="D221" s="32" t="s">
        <v>441</v>
      </c>
      <c r="E221" s="33" t="s">
        <v>442</v>
      </c>
      <c r="F221" s="27" t="s">
        <v>221</v>
      </c>
      <c r="G221" s="27" t="s">
        <v>443</v>
      </c>
      <c r="H221" s="34" t="s">
        <v>20</v>
      </c>
    </row>
  </sheetData>
  <autoFilter ref="A6:H115"/>
  <mergeCells count="11">
    <mergeCell ref="B1:H1"/>
    <mergeCell ref="A2:H2"/>
    <mergeCell ref="A3:H3"/>
    <mergeCell ref="E4:H4"/>
    <mergeCell ref="B5:H5"/>
    <mergeCell ref="B6:B7"/>
    <mergeCell ref="C6:C7"/>
    <mergeCell ref="D6:D7"/>
    <mergeCell ref="E6:E7"/>
    <mergeCell ref="F6:G6"/>
    <mergeCell ref="H6:H7"/>
  </mergeCells>
  <conditionalFormatting sqref="D222:D65536 D1:D219">
    <cfRule type="expression" priority="2" aboveAverage="0" equalAverage="0" bottom="0" percent="0" rank="0" text="" dxfId="2">
      <formula>AND(COUNTIF($D$222:$D$65536,D222)+COUNTIF($D$1:$D$219,D222)&gt;1,NOT(ISBLANK(D222)))</formula>
    </cfRule>
  </conditionalFormatting>
  <conditionalFormatting sqref="D220:D221">
    <cfRule type="expression" priority="3" aboveAverage="0" equalAverage="0" bottom="0" percent="0" rank="0" text="" dxfId="3">
      <formula>AND(COUNTIF($D$220:$D$221,D220)&gt;1,NOT(ISBLANK(D220)))</formula>
    </cfRule>
  </conditionalFormatting>
  <printOptions headings="false" gridLines="false" gridLinesSet="true" horizontalCentered="true" verticalCentered="false"/>
  <pageMargins left="0.315277777777778" right="0.275694444444444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&amp;11&amp;K000000&amp;N~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21:04Z</dcterms:created>
  <dc:creator>SEC</dc:creator>
  <dc:description/>
  <dc:language>en-US</dc:language>
  <cp:lastModifiedBy>aa</cp:lastModifiedBy>
  <cp:lastPrinted>2016-08-26T02:26:09Z</cp:lastPrinted>
  <dcterms:modified xsi:type="dcterms:W3CDTF">2016-08-26T05:37:39Z</dcterms:modified>
  <cp:revision>0</cp:revision>
  <dc:subject/>
  <dc:title/>
</cp:coreProperties>
</file>